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25">
  <si>
    <t xml:space="preserve">Your Name:</t>
  </si>
  <si>
    <t xml:space="preserve">Your E-mail:</t>
  </si>
  <si>
    <t xml:space="preserve">Pickup Details</t>
  </si>
  <si>
    <t xml:space="preserve">Total Due:</t>
  </si>
  <si>
    <t xml:space="preserve">Item #</t>
  </si>
  <si>
    <t xml:space="preserve">Item Description</t>
  </si>
  <si>
    <t xml:space="preserve">Size</t>
  </si>
  <si>
    <t xml:space="preserve">Minimum Allowed Price (MAP)</t>
  </si>
  <si>
    <t xml:space="preserve">Special Promotional Price</t>
  </si>
  <si>
    <t xml:space="preserve">Quantity Requested</t>
  </si>
  <si>
    <t xml:space="preserve">Subtotal</t>
  </si>
  <si>
    <t xml:space="preserve">Premium Tropical Flakes</t>
  </si>
  <si>
    <t xml:space="preserve">Tropical Flakes-NEW</t>
  </si>
  <si>
    <t xml:space="preserve">.5 oz.</t>
  </si>
  <si>
    <t xml:space="preserve">Tropical Flakes</t>
  </si>
  <si>
    <t xml:space="preserve">1.2 oz.</t>
  </si>
  <si>
    <t xml:space="preserve">5 oz</t>
  </si>
  <si>
    <t xml:space="preserve">Tropical Flakes Mini Tub</t>
  </si>
  <si>
    <t xml:space="preserve">16 oz.</t>
  </si>
  <si>
    <t xml:space="preserve">Tropical Flakes Large Tub</t>
  </si>
  <si>
    <t xml:space="preserve">2 lb.</t>
  </si>
  <si>
    <t xml:space="preserve">10 lb.</t>
  </si>
  <si>
    <t xml:space="preserve">Premium Tropical Color Flakes</t>
  </si>
  <si>
    <t xml:space="preserve">Color Flakes-NEW</t>
  </si>
  <si>
    <t xml:space="preserve">Color Flakes</t>
  </si>
  <si>
    <t xml:space="preserve">21003N</t>
  </si>
  <si>
    <t xml:space="preserve">Color Flakes-Mini Tub</t>
  </si>
  <si>
    <t xml:space="preserve">Color Flakes Tub</t>
  </si>
  <si>
    <t xml:space="preserve">Color Flakes Bulk</t>
  </si>
  <si>
    <t xml:space="preserve">30lb.</t>
  </si>
  <si>
    <t xml:space="preserve">Premium Goldfish Color Flakes</t>
  </si>
  <si>
    <t xml:space="preserve">Goldfish Color Flakes-NEW</t>
  </si>
  <si>
    <t xml:space="preserve">Goldfish Color Flakes</t>
  </si>
  <si>
    <t xml:space="preserve">22003N</t>
  </si>
  <si>
    <t xml:space="preserve">Goldfish Color Flakes-Mini Tub</t>
  </si>
  <si>
    <t xml:space="preserve">Goldfish Color Flakes Tub</t>
  </si>
  <si>
    <t xml:space="preserve">Goldfish Color Flake Bulk</t>
  </si>
  <si>
    <t xml:space="preserve">30 lb.</t>
  </si>
  <si>
    <t xml:space="preserve">Premium Specialty Foods</t>
  </si>
  <si>
    <t xml:space="preserve">Pro Breeder Flakes-NEW</t>
  </si>
  <si>
    <t xml:space="preserve">Pro Breeder Flakes</t>
  </si>
  <si>
    <t xml:space="preserve">23003N</t>
  </si>
  <si>
    <t xml:space="preserve">Pro Breeder Flakes Mini Tub</t>
  </si>
  <si>
    <t xml:space="preserve">Pro Breeder Flakes Tub</t>
  </si>
  <si>
    <t xml:space="preserve">Spirulina Flakes</t>
  </si>
  <si>
    <t xml:space="preserve">23007N</t>
  </si>
  <si>
    <t xml:space="preserve">Spirulina Flakes Mini Tub</t>
  </si>
  <si>
    <t xml:space="preserve">Spirulina Flakes Tub</t>
  </si>
  <si>
    <t xml:space="preserve">Shrimp Pellets </t>
  </si>
  <si>
    <t xml:space="preserve">4.5oz</t>
  </si>
  <si>
    <t xml:space="preserve">Shrimp Pellets</t>
  </si>
  <si>
    <t xml:space="preserve">20 oz</t>
  </si>
  <si>
    <t xml:space="preserve">Shrimp Pellets Mini Tub</t>
  </si>
  <si>
    <t xml:space="preserve">58 oz</t>
  </si>
  <si>
    <t xml:space="preserve">Algae Grazers</t>
  </si>
  <si>
    <t xml:space="preserve">3.5oz</t>
  </si>
  <si>
    <t xml:space="preserve">23013N</t>
  </si>
  <si>
    <t xml:space="preserve">Algae Grazers Mini Tub</t>
  </si>
  <si>
    <t xml:space="preserve">48 oz</t>
  </si>
  <si>
    <t xml:space="preserve">Algae Grazers Tub</t>
  </si>
  <si>
    <t xml:space="preserve">6 lb.</t>
  </si>
  <si>
    <t xml:space="preserve">25 lb.</t>
  </si>
  <si>
    <t xml:space="preserve">23014N</t>
  </si>
  <si>
    <t xml:space="preserve">Brine Shrimp Flakes </t>
  </si>
  <si>
    <t xml:space="preserve">23017N</t>
  </si>
  <si>
    <t xml:space="preserve">Brine Shrimp Flakes  Mini Tub</t>
  </si>
  <si>
    <t xml:space="preserve">Brine Shrimp Flakes Tub</t>
  </si>
  <si>
    <t xml:space="preserve">Mysis Flakes</t>
  </si>
  <si>
    <t xml:space="preserve">23030N</t>
  </si>
  <si>
    <t xml:space="preserve">Mysis Flakes Mini Tub</t>
  </si>
  <si>
    <t xml:space="preserve">Mysis Spirulina Flakes</t>
  </si>
  <si>
    <t xml:space="preserve">23035N</t>
  </si>
  <si>
    <t xml:space="preserve">Mysis Spirulina Flakes Mini Tub</t>
  </si>
  <si>
    <t xml:space="preserve">Mysis Spirulina Flakes Tub</t>
  </si>
  <si>
    <t xml:space="preserve">Discus "Hans" Flake</t>
  </si>
  <si>
    <t xml:space="preserve">23040N</t>
  </si>
  <si>
    <t xml:space="preserve">Discus "Hans" Flake Mini Tub</t>
  </si>
  <si>
    <t xml:space="preserve">Discus "Hans" Flake Tub</t>
  </si>
  <si>
    <t xml:space="preserve">Premium Cichlid Flakes </t>
  </si>
  <si>
    <t xml:space="preserve">Cichlid Flakes </t>
  </si>
  <si>
    <t xml:space="preserve">24003N</t>
  </si>
  <si>
    <t xml:space="preserve">Cichlid Flakes Mini Tub</t>
  </si>
  <si>
    <t xml:space="preserve">Cichlid Flakes Tub</t>
  </si>
  <si>
    <t xml:space="preserve">Cichlid Flakes Bulk</t>
  </si>
  <si>
    <t xml:space="preserve">Premium Marine Flakes </t>
  </si>
  <si>
    <t xml:space="preserve">Marine Omni Flakes</t>
  </si>
  <si>
    <t xml:space="preserve">25002N</t>
  </si>
  <si>
    <t xml:space="preserve">Marine Omni Flakes Mini Tub</t>
  </si>
  <si>
    <t xml:space="preserve">Marine Omni Flakes Tub</t>
  </si>
  <si>
    <t xml:space="preserve">Marine Vegi Flakes</t>
  </si>
  <si>
    <t xml:space="preserve">25007N</t>
  </si>
  <si>
    <t xml:space="preserve">Marine Vegi Flakes Mini Tub</t>
  </si>
  <si>
    <t xml:space="preserve">Marine Vegi Flakes Tub</t>
  </si>
  <si>
    <t xml:space="preserve">Ultra Flake Foods</t>
  </si>
  <si>
    <t xml:space="preserve">Ultra Colour Flake</t>
  </si>
  <si>
    <t xml:space="preserve">Ultra Spirulina</t>
  </si>
  <si>
    <t xml:space="preserve">Ultra Worm Medley</t>
  </si>
  <si>
    <t xml:space="preserve">Premium Tropical Sinking Pellets</t>
  </si>
  <si>
    <t xml:space="preserve">Tropical Small Pellets (1/16 dia.)</t>
  </si>
  <si>
    <t xml:space="preserve">1.5 oz.</t>
  </si>
  <si>
    <t xml:space="preserve">4 oz.</t>
  </si>
  <si>
    <t xml:space="preserve">11 oz.</t>
  </si>
  <si>
    <t xml:space="preserve">8 lbs.</t>
  </si>
  <si>
    <t xml:space="preserve">30 lbs.</t>
  </si>
  <si>
    <t xml:space="preserve">Premium Color Sinking Pellets</t>
  </si>
  <si>
    <t xml:space="preserve">Color Small Pellets (1/16 dia.)</t>
  </si>
  <si>
    <t xml:space="preserve">Premium Goldfish Sinking Pellets</t>
  </si>
  <si>
    <t xml:space="preserve">Goldfish Small Pellets (1/16 dia.)</t>
  </si>
  <si>
    <t xml:space="preserve">Goldfish Small Pellets(1/16 dia.)</t>
  </si>
  <si>
    <t xml:space="preserve">Premium Cichlid Sinking Pellets</t>
  </si>
  <si>
    <t xml:space="preserve">Cichlid Small Pellets (1/16 dia.)</t>
  </si>
  <si>
    <t xml:space="preserve">Cichlid Large Pellets (1/8 dia.)</t>
  </si>
  <si>
    <t xml:space="preserve">10 oz.</t>
  </si>
  <si>
    <t xml:space="preserve">18 oz.</t>
  </si>
  <si>
    <t xml:space="preserve">Premium Marine Sinking Pellets</t>
  </si>
  <si>
    <t xml:space="preserve">Marine Omni Pellets (1/16 dia.)</t>
  </si>
  <si>
    <t xml:space="preserve">Marine Vegi Pellets (1/16 dia.)</t>
  </si>
  <si>
    <t xml:space="preserve">Premium Specialty Sinking Pellets</t>
  </si>
  <si>
    <t xml:space="preserve">Brine Shrimp Small Pellets (1/16 dia.)</t>
  </si>
  <si>
    <t xml:space="preserve">Pro Breeder Small Pellets (1/16 dia.)</t>
  </si>
  <si>
    <t xml:space="preserve">Spirulina Small Pellets (1/16 dia.)</t>
  </si>
  <si>
    <t xml:space="preserve">Mysis Pellets (1/16 Dia.)</t>
  </si>
  <si>
    <t xml:space="preserve">Mysis Spirulina Pellets (1/16 Dia.)</t>
  </si>
  <si>
    <t xml:space="preserve">Discus "Hans" Pellets (1/16 Dia.)</t>
  </si>
  <si>
    <t xml:space="preserve">Cobalt Aquarium Heaters</t>
  </si>
  <si>
    <t xml:space="preserve">Neo-Stat Controller </t>
  </si>
  <si>
    <t xml:space="preserve">300 watt</t>
  </si>
  <si>
    <t xml:space="preserve">DISCONTINUED CLOSE OUT</t>
  </si>
  <si>
    <t xml:space="preserve">Neo-Therm 25w (Plastic LED) </t>
  </si>
  <si>
    <t xml:space="preserve">25 watt</t>
  </si>
  <si>
    <t xml:space="preserve">Neo-Therm 50 w (Plastic LED)</t>
  </si>
  <si>
    <t xml:space="preserve">50 watt</t>
  </si>
  <si>
    <t xml:space="preserve">Neo-Therm 75 w (Plastic LED)</t>
  </si>
  <si>
    <t xml:space="preserve">75 watt</t>
  </si>
  <si>
    <t xml:space="preserve">Neo-Therm 100 w(Plastic LED)</t>
  </si>
  <si>
    <t xml:space="preserve">100 watt</t>
  </si>
  <si>
    <t xml:space="preserve">Neo-Therm 150 w(Plastic LED)</t>
  </si>
  <si>
    <t xml:space="preserve">150 watt</t>
  </si>
  <si>
    <t xml:space="preserve">Neo-Therm 200 w(Plastic LED) </t>
  </si>
  <si>
    <t xml:space="preserve">200 watt</t>
  </si>
  <si>
    <t xml:space="preserve">Accu-Therm 25 (Glass)</t>
  </si>
  <si>
    <t xml:space="preserve">Accu-Therm 50 (Glass)</t>
  </si>
  <si>
    <t xml:space="preserve">Accu-Therm 75 (Glass)</t>
  </si>
  <si>
    <t xml:space="preserve">Accu-Therm 100 (Glass)</t>
  </si>
  <si>
    <t xml:space="preserve">Accu-Therm 150 (Glass)</t>
  </si>
  <si>
    <t xml:space="preserve">Accu-Therm 200 (Glass)</t>
  </si>
  <si>
    <t xml:space="preserve">Accu-Therm 250 (Glass)</t>
  </si>
  <si>
    <t xml:space="preserve">250 watt</t>
  </si>
  <si>
    <t xml:space="preserve">Accu-Therm 300 (Glass)</t>
  </si>
  <si>
    <t xml:space="preserve">Mini -Therm (Plastic)</t>
  </si>
  <si>
    <t xml:space="preserve">5 watt</t>
  </si>
  <si>
    <t xml:space="preserve">10 watt</t>
  </si>
  <si>
    <t xml:space="preserve">20 watt</t>
  </si>
  <si>
    <t xml:space="preserve">Cobalt Filtration</t>
  </si>
  <si>
    <t xml:space="preserve">EXT Canister Filter</t>
  </si>
  <si>
    <t xml:space="preserve">up to 55 gal</t>
  </si>
  <si>
    <t xml:space="preserve">Micro-UV inline UVC  5/8 " barb</t>
  </si>
  <si>
    <t xml:space="preserve">3 watt</t>
  </si>
  <si>
    <t xml:space="preserve">Cobalt Water Pumps</t>
  </si>
  <si>
    <t xml:space="preserve">Power Head MJ400</t>
  </si>
  <si>
    <t xml:space="preserve">110 gph</t>
  </si>
  <si>
    <t xml:space="preserve">Power Head MJ600</t>
  </si>
  <si>
    <t xml:space="preserve">160 gph</t>
  </si>
  <si>
    <t xml:space="preserve">Power Head MJ900</t>
  </si>
  <si>
    <t xml:space="preserve">230 gph</t>
  </si>
  <si>
    <t xml:space="preserve">Power Head MJ1200</t>
  </si>
  <si>
    <t xml:space="preserve">295 gph</t>
  </si>
  <si>
    <t xml:space="preserve">Cobalt Air Pumps</t>
  </si>
  <si>
    <t xml:space="preserve">Oxypro LED Airpump 150 (single output)</t>
  </si>
  <si>
    <t xml:space="preserve">40 gph</t>
  </si>
  <si>
    <t xml:space="preserve">SPECIAL:  $27.99 CLEARANCE (DISCONTINUED ITEM)</t>
  </si>
  <si>
    <t xml:space="preserve">Phantom Ultrasonic Air Pump </t>
  </si>
  <si>
    <t xml:space="preserve">8 gph</t>
  </si>
  <si>
    <t xml:space="preserve">Cobalt Silicon Tubing, 13-Foot (Specify Colour)</t>
  </si>
  <si>
    <t xml:space="preserve">Clear, Black, Yellow</t>
  </si>
  <si>
    <t xml:space="preserve">Green, Purple, Pink</t>
  </si>
  <si>
    <t xml:space="preserve">Cobalt Breeding Products</t>
  </si>
  <si>
    <t xml:space="preserve">Egg Rocker Small Egg Tumbler</t>
  </si>
  <si>
    <t xml:space="preserve">55 mm</t>
  </si>
  <si>
    <t xml:space="preserve">65 mm</t>
  </si>
  <si>
    <t xml:space="preserve">Egg Rocker Large Egg Tumbler</t>
  </si>
  <si>
    <t xml:space="preserve">80 mm</t>
  </si>
  <si>
    <t xml:space="preserve">Apisto Hut</t>
  </si>
  <si>
    <t xml:space="preserve">Small</t>
  </si>
  <si>
    <t xml:space="preserve">Cobalt “Egg” Cave</t>
  </si>
  <si>
    <t xml:space="preserve">Cichlid Hut</t>
  </si>
  <si>
    <t xml:space="preserve">Med</t>
  </si>
  <si>
    <t xml:space="preserve">Large</t>
  </si>
  <si>
    <t xml:space="preserve">XLG</t>
  </si>
  <si>
    <t xml:space="preserve">Giant</t>
  </si>
  <si>
    <t xml:space="preserve">Pleco Cave Round</t>
  </si>
  <si>
    <t xml:space="preserve">1.5"</t>
  </si>
  <si>
    <t xml:space="preserve">2.75"</t>
  </si>
  <si>
    <t xml:space="preserve">Breeding Cone</t>
  </si>
  <si>
    <t xml:space="preserve">9"</t>
  </si>
  <si>
    <t xml:space="preserve">Cobalt Wear</t>
  </si>
  <si>
    <t xml:space="preserve">Eagle Eye Zoanthid Shirt</t>
  </si>
  <si>
    <t xml:space="preserve">Specify</t>
  </si>
  <si>
    <t xml:space="preserve">Pink Acropora T-Shirt</t>
  </si>
  <si>
    <t xml:space="preserve">Orange Face T-Shirt</t>
  </si>
  <si>
    <t xml:space="preserve">Marine Betta T-Shirt</t>
  </si>
  <si>
    <t xml:space="preserve">Powder Blue Tang Shirt</t>
  </si>
  <si>
    <t xml:space="preserve">Pink Acropora 5-Panel Hat</t>
  </si>
  <si>
    <t xml:space="preserve">One Size</t>
  </si>
  <si>
    <t xml:space="preserve">Zoanthid 5-Panel Hat, Black Brim, Zoanthid Hat</t>
  </si>
  <si>
    <t xml:space="preserve">Zoanthid 5-Panel Hat, Zoanthid Brim, Black Hat</t>
  </si>
  <si>
    <t xml:space="preserve">Zoanthid Socks!</t>
  </si>
  <si>
    <t xml:space="preserve">Cobalt Lowball Glass</t>
  </si>
  <si>
    <t xml:space="preserve">Cobalt Champagne Glass</t>
  </si>
  <si>
    <t xml:space="preserve">Cobalt Pint Glass</t>
  </si>
  <si>
    <t xml:space="preserve">Cobalt Clear Coffee Mug</t>
  </si>
  <si>
    <t xml:space="preserve">Cobalt Shot Glass</t>
  </si>
  <si>
    <t xml:space="preserve">OMEGA SEA ITEMS</t>
  </si>
  <si>
    <t xml:space="preserve">Omega Sea Premium Flakes</t>
  </si>
  <si>
    <t xml:space="preserve">01211</t>
  </si>
  <si>
    <t xml:space="preserve">Freshwater Flakes</t>
  </si>
  <si>
    <t xml:space="preserve">.42 oz</t>
  </si>
  <si>
    <t xml:space="preserve">01311</t>
  </si>
  <si>
    <t xml:space="preserve">1 oz.</t>
  </si>
  <si>
    <t xml:space="preserve">01411</t>
  </si>
  <si>
    <t xml:space="preserve">2.2 oz</t>
  </si>
  <si>
    <t xml:space="preserve">01511</t>
  </si>
  <si>
    <t xml:space="preserve">5.3 oz</t>
  </si>
  <si>
    <t xml:space="preserve">01321</t>
  </si>
  <si>
    <t xml:space="preserve">Veggie Flakes</t>
  </si>
  <si>
    <t xml:space="preserve">01421</t>
  </si>
  <si>
    <t xml:space="preserve">01521</t>
  </si>
  <si>
    <t xml:space="preserve">01331</t>
  </si>
  <si>
    <t xml:space="preserve">01431</t>
  </si>
  <si>
    <t xml:space="preserve">01531</t>
  </si>
  <si>
    <t xml:space="preserve">01341</t>
  </si>
  <si>
    <t xml:space="preserve">First Flakes</t>
  </si>
  <si>
    <t xml:space="preserve">01441</t>
  </si>
  <si>
    <t xml:space="preserve">01541</t>
  </si>
  <si>
    <t xml:space="preserve">01381</t>
  </si>
  <si>
    <t xml:space="preserve">Garlic Marine Flakes</t>
  </si>
  <si>
    <t xml:space="preserve">01481</t>
  </si>
  <si>
    <t xml:space="preserve">01581</t>
  </si>
  <si>
    <t xml:space="preserve">01261</t>
  </si>
  <si>
    <t xml:space="preserve">Goldfish Flake</t>
  </si>
  <si>
    <t xml:space="preserve">0.42 oz</t>
  </si>
  <si>
    <t xml:space="preserve">01361</t>
  </si>
  <si>
    <t xml:space="preserve">01461</t>
  </si>
  <si>
    <t xml:space="preserve">01561</t>
  </si>
  <si>
    <t xml:space="preserve">91281</t>
  </si>
  <si>
    <t xml:space="preserve">Super Colour Flake</t>
  </si>
  <si>
    <t xml:space="preserve">Super Kelp Flake</t>
  </si>
  <si>
    <t xml:space="preserve">Omega Sea Cichlid Pellets</t>
  </si>
  <si>
    <t xml:space="preserve">83331</t>
  </si>
  <si>
    <t xml:space="preserve">Super Colour Cichlid Pellets, Small (Sinking)</t>
  </si>
  <si>
    <t xml:space="preserve">4.2oz</t>
  </si>
  <si>
    <t xml:space="preserve">83431</t>
  </si>
  <si>
    <t xml:space="preserve">8oz</t>
  </si>
  <si>
    <t xml:space="preserve">83531</t>
  </si>
  <si>
    <t xml:space="preserve">16.25oz</t>
  </si>
  <si>
    <t xml:space="preserve">85431</t>
  </si>
  <si>
    <t xml:space="preserve">Super Colour Cichlid Pellets, Large (Sinking)</t>
  </si>
  <si>
    <t xml:space="preserve">9oz</t>
  </si>
  <si>
    <t xml:space="preserve">85531</t>
  </si>
  <si>
    <t xml:space="preserve">02331</t>
  </si>
  <si>
    <t xml:space="preserve">Small Cichlid Pellets (Floating)</t>
  </si>
  <si>
    <t xml:space="preserve">02431</t>
  </si>
  <si>
    <t xml:space="preserve">6.5oz</t>
  </si>
  <si>
    <t xml:space="preserve">03331</t>
  </si>
  <si>
    <t xml:space="preserve">Medium Cichlid Pellets (Floating)</t>
  </si>
  <si>
    <t xml:space="preserve">03431</t>
  </si>
  <si>
    <t xml:space="preserve">04331</t>
  </si>
  <si>
    <t xml:space="preserve">Large Cichlid Pellets (Floating)</t>
  </si>
  <si>
    <t xml:space="preserve">3oz</t>
  </si>
  <si>
    <t xml:space="preserve">04431</t>
  </si>
  <si>
    <t xml:space="preserve">6oz</t>
  </si>
  <si>
    <t xml:space="preserve">Small Discus Pellets (Sinking)</t>
  </si>
  <si>
    <t xml:space="preserve">Omega Sea Speciality Pellets</t>
  </si>
  <si>
    <t xml:space="preserve">83381</t>
  </si>
  <si>
    <t xml:space="preserve">Super Colour Pellets, Sinking</t>
  </si>
  <si>
    <t xml:space="preserve">83481</t>
  </si>
  <si>
    <t xml:space="preserve">83581</t>
  </si>
  <si>
    <t xml:space="preserve">Super Colour Pellets, Floating</t>
  </si>
  <si>
    <t xml:space="preserve">83321</t>
  </si>
  <si>
    <t xml:space="preserve">Super Colour Kelp Pellets, Sinking</t>
  </si>
  <si>
    <t xml:space="preserve">83421</t>
  </si>
  <si>
    <t xml:space="preserve">Super Colour Kelp Pellets, Floating</t>
  </si>
  <si>
    <t xml:space="preserve">02311</t>
  </si>
  <si>
    <t xml:space="preserve">Garlic Marine Pellets, Small (Sinking)</t>
  </si>
  <si>
    <t xml:space="preserve">02411</t>
  </si>
  <si>
    <t xml:space="preserve">8.25oz</t>
  </si>
  <si>
    <t xml:space="preserve">04411</t>
  </si>
  <si>
    <t xml:space="preserve">Garlic Marine Pellets, Large (Sinking)</t>
  </si>
  <si>
    <t xml:space="preserve">04511</t>
  </si>
  <si>
    <t xml:space="preserve">20oz</t>
  </si>
  <si>
    <t xml:space="preserve">03291</t>
  </si>
  <si>
    <t xml:space="preserve">2.15oz</t>
  </si>
  <si>
    <t xml:space="preserve">03391</t>
  </si>
  <si>
    <t xml:space="preserve">03491</t>
  </si>
  <si>
    <t xml:space="preserve">05221</t>
  </si>
  <si>
    <t xml:space="preserve">Veggie Rounds</t>
  </si>
  <si>
    <t xml:space="preserve">2oz</t>
  </si>
  <si>
    <t xml:space="preserve">05321</t>
  </si>
  <si>
    <t xml:space="preserve">05421</t>
  </si>
  <si>
    <t xml:space="preserve">8.1oz</t>
  </si>
  <si>
    <t xml:space="preserve">Omega Sea Micro Pellets</t>
  </si>
  <si>
    <t xml:space="preserve">61211</t>
  </si>
  <si>
    <t xml:space="preserve">Marine Mini Pellets</t>
  </si>
  <si>
    <t xml:space="preserve">1.8oz</t>
  </si>
  <si>
    <t xml:space="preserve">61311</t>
  </si>
  <si>
    <t xml:space="preserve">61281</t>
  </si>
  <si>
    <t xml:space="preserve">Colour Mini Pellets</t>
  </si>
  <si>
    <t xml:space="preserve">61381</t>
  </si>
  <si>
    <t xml:space="preserve">61221</t>
  </si>
  <si>
    <t xml:space="preserve">Veggie Mini Pellets</t>
  </si>
  <si>
    <t xml:space="preserve">61321</t>
  </si>
  <si>
    <t xml:space="preserve">00301</t>
  </si>
  <si>
    <t xml:space="preserve">Blood Worms</t>
  </si>
  <si>
    <t xml:space="preserve">.46oz</t>
  </si>
  <si>
    <t xml:space="preserve">00401</t>
  </si>
  <si>
    <t xml:space="preserve">.96oz</t>
  </si>
  <si>
    <t xml:space="preserve">00321</t>
  </si>
  <si>
    <t xml:space="preserve">Brine Shrimp</t>
  </si>
  <si>
    <t xml:space="preserve">.67oz</t>
  </si>
  <si>
    <t xml:space="preserve">00421</t>
  </si>
  <si>
    <t xml:space="preserve">1.28oz</t>
  </si>
  <si>
    <t xml:space="preserve">00311</t>
  </si>
  <si>
    <t xml:space="preserve">Shrimp</t>
  </si>
  <si>
    <t xml:space="preserve">.92oz</t>
  </si>
  <si>
    <t xml:space="preserve">00411</t>
  </si>
  <si>
    <t xml:space="preserve">1.7oz</t>
  </si>
  <si>
    <t xml:space="preserve">00331</t>
  </si>
  <si>
    <t xml:space="preserve">Tubifix Worms</t>
  </si>
  <si>
    <t xml:space="preserve">.85oz</t>
  </si>
  <si>
    <t xml:space="preserve">00431</t>
  </si>
  <si>
    <t xml:space="preserve">1.5oz</t>
  </si>
  <si>
    <t xml:space="preserve">00341</t>
  </si>
  <si>
    <t xml:space="preserve">Krill</t>
  </si>
  <si>
    <t xml:space="preserve">.74oz</t>
  </si>
  <si>
    <t xml:space="preserve">00441</t>
  </si>
  <si>
    <t xml:space="preserve">00351</t>
  </si>
  <si>
    <t xml:space="preserve">Mysis Shrimp</t>
  </si>
  <si>
    <t xml:space="preserve">.75oz</t>
  </si>
  <si>
    <t xml:space="preserve">00451</t>
  </si>
  <si>
    <t xml:space="preserve">00361</t>
  </si>
  <si>
    <t xml:space="preserve">Plankton</t>
  </si>
  <si>
    <t xml:space="preserve">Omega Sea Frozen Foods</t>
  </si>
  <si>
    <t xml:space="preserve">06143</t>
  </si>
  <si>
    <t xml:space="preserve">Freshwater Community Formula</t>
  </si>
  <si>
    <t xml:space="preserve">3.5oz. Cube Pack</t>
  </si>
  <si>
    <t xml:space="preserve">06163</t>
  </si>
  <si>
    <t xml:space="preserve">Freshwater Carnivore Formula</t>
  </si>
  <si>
    <t xml:space="preserve">06173</t>
  </si>
  <si>
    <t xml:space="preserve">Freshwater Veggie Formula</t>
  </si>
  <si>
    <t xml:space="preserve">06153</t>
  </si>
  <si>
    <t xml:space="preserve">Cichlid Formula</t>
  </si>
  <si>
    <t xml:space="preserve">06183</t>
  </si>
  <si>
    <t xml:space="preserve">Discus Color Formula</t>
  </si>
  <si>
    <t xml:space="preserve">06193</t>
  </si>
  <si>
    <t xml:space="preserve">Turtle Formula</t>
  </si>
  <si>
    <t xml:space="preserve">06103</t>
  </si>
  <si>
    <t xml:space="preserve">Marine Carnivore Formula</t>
  </si>
  <si>
    <t xml:space="preserve">06113</t>
  </si>
  <si>
    <t xml:space="preserve">Marine Veggie Formula</t>
  </si>
  <si>
    <t xml:space="preserve">06123</t>
  </si>
  <si>
    <t xml:space="preserve">Marine Combo Pack</t>
  </si>
  <si>
    <t xml:space="preserve">06133</t>
  </si>
  <si>
    <t xml:space="preserve">Marine Reef Formula</t>
  </si>
  <si>
    <t xml:space="preserve">06191</t>
  </si>
  <si>
    <t xml:space="preserve">Super Carnivore</t>
  </si>
  <si>
    <t xml:space="preserve">06181</t>
  </si>
  <si>
    <t xml:space="preserve">Super Brine Shrimp</t>
  </si>
  <si>
    <t xml:space="preserve">06581</t>
  </si>
  <si>
    <t xml:space="preserve">4oz. Pod pouch</t>
  </si>
  <si>
    <t xml:space="preserve">06112</t>
  </si>
  <si>
    <t xml:space="preserve">Cyclops</t>
  </si>
  <si>
    <t xml:space="preserve">06132</t>
  </si>
  <si>
    <t xml:space="preserve">Oyster Eggs</t>
  </si>
  <si>
    <t xml:space="preserve">1.75oz. Cube Pack</t>
  </si>
  <si>
    <t xml:space="preserve">06202</t>
  </si>
  <si>
    <t xml:space="preserve">Clams on the Half Shell</t>
  </si>
  <si>
    <t xml:space="preserve">4oz. Flat Pack</t>
  </si>
  <si>
    <t xml:space="preserve">06302</t>
  </si>
  <si>
    <t xml:space="preserve">8oz. Flat Pack</t>
  </si>
  <si>
    <t xml:space="preserve">06561</t>
  </si>
  <si>
    <t xml:space="preserve">Whole Alaskan Shrimp</t>
  </si>
  <si>
    <t xml:space="preserve">5.3oz Pouch</t>
  </si>
  <si>
    <t xml:space="preserve">06111</t>
  </si>
  <si>
    <t xml:space="preserve">Daphnia</t>
  </si>
  <si>
    <t xml:space="preserve">3.5oz Cube Pack</t>
  </si>
  <si>
    <t xml:space="preserve">06121</t>
  </si>
  <si>
    <t xml:space="preserve">06521</t>
  </si>
  <si>
    <t xml:space="preserve">4 oz. pod pouch</t>
  </si>
  <si>
    <t xml:space="preserve">06221</t>
  </si>
  <si>
    <t xml:space="preserve">06361</t>
  </si>
  <si>
    <t xml:space="preserve">06421</t>
  </si>
  <si>
    <t xml:space="preserve">16oz. Flat Pack</t>
  </si>
  <si>
    <t xml:space="preserve">06161</t>
  </si>
  <si>
    <t xml:space="preserve">Frozen Chopped Shrimp</t>
  </si>
  <si>
    <t xml:space="preserve">06261</t>
  </si>
  <si>
    <t xml:space="preserve">Frozen Whole Shrimp</t>
  </si>
  <si>
    <t xml:space="preserve">06321</t>
  </si>
  <si>
    <t xml:space="preserve">06461</t>
  </si>
  <si>
    <t xml:space="preserve">06251</t>
  </si>
  <si>
    <t xml:space="preserve">Silversides</t>
  </si>
  <si>
    <t xml:space="preserve">06451</t>
  </si>
  <si>
    <t xml:space="preserve">06351</t>
  </si>
  <si>
    <t xml:space="preserve">06141</t>
  </si>
  <si>
    <t xml:space="preserve">Chopped Krill</t>
  </si>
  <si>
    <t xml:space="preserve">06241</t>
  </si>
  <si>
    <t xml:space="preserve">Whole Krill</t>
  </si>
  <si>
    <t xml:space="preserve">06341</t>
  </si>
  <si>
    <t xml:space="preserve">06441</t>
  </si>
  <si>
    <t xml:space="preserve">06101</t>
  </si>
  <si>
    <t xml:space="preserve">Frozen Blood Worms</t>
  </si>
  <si>
    <t xml:space="preserve">06601</t>
  </si>
  <si>
    <t xml:space="preserve">7oz. Cube Pack</t>
  </si>
  <si>
    <t xml:space="preserve">06501</t>
  </si>
  <si>
    <t xml:space="preserve">06201</t>
  </si>
  <si>
    <t xml:space="preserve">06301</t>
  </si>
  <si>
    <t xml:space="preserve">06401</t>
  </si>
  <si>
    <t xml:space="preserve">06171</t>
  </si>
  <si>
    <t xml:space="preserve">Frozen Baby Brine Shrimp</t>
  </si>
  <si>
    <t xml:space="preserve">1.7oz. Cube Pack</t>
  </si>
  <si>
    <t xml:space="preserve">06131</t>
  </si>
  <si>
    <t xml:space="preserve">06631</t>
  </si>
  <si>
    <t xml:space="preserve">06531</t>
  </si>
  <si>
    <t xml:space="preserve">06231</t>
  </si>
  <si>
    <t xml:space="preserve">06331</t>
  </si>
  <si>
    <t xml:space="preserve">06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;[RED]\-0"/>
    <numFmt numFmtId="167" formatCode="_(\$* #,##0.00_);_(\$* \(#,##0.00\);_(\$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53.13"/>
    <col collapsed="false" customWidth="true" hidden="false" outlineLevel="0" max="3" min="3" style="1" width="18.27"/>
    <col collapsed="false" customWidth="true" hidden="false" outlineLevel="0" max="4" min="4" style="2" width="25.36"/>
    <col collapsed="false" customWidth="true" hidden="false" outlineLevel="0" max="5" min="5" style="3" width="26.92"/>
    <col collapsed="false" customWidth="false" hidden="false" outlineLevel="0" max="6" min="6" style="4" width="11.57"/>
    <col collapsed="false" customWidth="false" hidden="false" outlineLevel="0" max="8" min="8" style="1" width="11.57"/>
    <col collapsed="false" customWidth="false" hidden="false" outlineLevel="0" max="14" min="10" style="1" width="11.57"/>
    <col collapsed="false" customWidth="false" hidden="false" outlineLevel="0" max="15" min="15" style="5" width="11.57"/>
    <col collapsed="false" customWidth="false" hidden="false" outlineLevel="0" max="255" min="16" style="1" width="11.57"/>
  </cols>
  <sheetData>
    <row r="1" customFormat="false" ht="12.75" hidden="false" customHeight="false" outlineLevel="0" collapsed="false">
      <c r="A1" s="6" t="s">
        <v>0</v>
      </c>
      <c r="B1" s="7"/>
      <c r="C1" s="6"/>
      <c r="D1" s="8"/>
      <c r="E1" s="9"/>
      <c r="F1" s="10"/>
      <c r="O1" s="11"/>
    </row>
    <row r="2" customFormat="false" ht="12.75" hidden="false" customHeight="false" outlineLevel="0" collapsed="false">
      <c r="A2" s="6" t="s">
        <v>1</v>
      </c>
      <c r="B2" s="7"/>
      <c r="C2" s="6"/>
      <c r="D2" s="8"/>
      <c r="E2" s="9"/>
      <c r="F2" s="10"/>
      <c r="O2" s="11"/>
    </row>
    <row r="3" customFormat="false" ht="12.75" hidden="false" customHeight="false" outlineLevel="0" collapsed="false">
      <c r="A3" s="6" t="s">
        <v>2</v>
      </c>
      <c r="B3" s="7"/>
      <c r="C3" s="6"/>
      <c r="D3" s="8"/>
      <c r="E3" s="9"/>
      <c r="F3" s="10"/>
      <c r="O3" s="11"/>
    </row>
    <row r="4" customFormat="false" ht="12.75" hidden="false" customHeight="false" outlineLevel="0" collapsed="false">
      <c r="A4" s="6"/>
      <c r="B4" s="7"/>
      <c r="C4" s="6"/>
      <c r="D4" s="8"/>
      <c r="E4" s="9" t="s">
        <v>3</v>
      </c>
      <c r="F4" s="9" t="n">
        <f aca="false">SUM(O7:O430)</f>
        <v>0</v>
      </c>
      <c r="O4" s="11"/>
    </row>
    <row r="5" customFormat="false" ht="12.75" hidden="false" customHeight="fals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9" t="s">
        <v>8</v>
      </c>
      <c r="F5" s="10" t="s">
        <v>9</v>
      </c>
      <c r="O5" s="11" t="s">
        <v>10</v>
      </c>
    </row>
    <row r="6" customFormat="false" ht="12.75" hidden="false" customHeight="false" outlineLevel="0" collapsed="false">
      <c r="A6" s="12"/>
      <c r="B6" s="12" t="s">
        <v>11</v>
      </c>
      <c r="C6" s="13"/>
      <c r="D6" s="14"/>
      <c r="E6" s="15"/>
      <c r="F6" s="16"/>
      <c r="O6" s="17"/>
    </row>
    <row r="7" customFormat="false" ht="12.75" hidden="false" customHeight="false" outlineLevel="0" collapsed="false">
      <c r="A7" s="18" t="n">
        <v>20000</v>
      </c>
      <c r="B7" s="19" t="s">
        <v>12</v>
      </c>
      <c r="C7" s="20" t="s">
        <v>13</v>
      </c>
      <c r="D7" s="21" t="n">
        <v>2.99</v>
      </c>
      <c r="E7" s="22" t="n">
        <v>2.49</v>
      </c>
      <c r="F7" s="23"/>
      <c r="G7" s="22"/>
      <c r="O7" s="24" t="n">
        <f aca="false">F7*E7</f>
        <v>0</v>
      </c>
    </row>
    <row r="8" customFormat="false" ht="12.75" hidden="false" customHeight="false" outlineLevel="0" collapsed="false">
      <c r="A8" s="18" t="n">
        <v>20001</v>
      </c>
      <c r="B8" s="19" t="s">
        <v>14</v>
      </c>
      <c r="C8" s="20" t="s">
        <v>15</v>
      </c>
      <c r="D8" s="21" t="n">
        <v>5.49</v>
      </c>
      <c r="E8" s="22" t="n">
        <v>4.49</v>
      </c>
      <c r="F8" s="23"/>
      <c r="G8" s="22"/>
      <c r="O8" s="24" t="n">
        <f aca="false">F8*E8</f>
        <v>0</v>
      </c>
    </row>
    <row r="9" customFormat="false" ht="12.75" hidden="false" customHeight="false" outlineLevel="0" collapsed="false">
      <c r="A9" s="18" t="n">
        <v>20002</v>
      </c>
      <c r="B9" s="19" t="s">
        <v>14</v>
      </c>
      <c r="C9" s="20" t="s">
        <v>16</v>
      </c>
      <c r="D9" s="21" t="n">
        <v>12.99</v>
      </c>
      <c r="E9" s="22" t="n">
        <v>9.99</v>
      </c>
      <c r="F9" s="23"/>
      <c r="G9" s="22"/>
      <c r="O9" s="24" t="n">
        <f aca="false">F9*E9</f>
        <v>0</v>
      </c>
    </row>
    <row r="10" customFormat="false" ht="12.75" hidden="false" customHeight="false" outlineLevel="0" collapsed="false">
      <c r="A10" s="18" t="n">
        <v>301</v>
      </c>
      <c r="B10" s="19" t="s">
        <v>17</v>
      </c>
      <c r="C10" s="20" t="s">
        <v>18</v>
      </c>
      <c r="D10" s="21" t="n">
        <v>34.99</v>
      </c>
      <c r="E10" s="22" t="n">
        <v>24.99</v>
      </c>
      <c r="F10" s="23"/>
      <c r="G10" s="22"/>
      <c r="O10" s="24" t="n">
        <f aca="false">F10*E10</f>
        <v>0</v>
      </c>
    </row>
    <row r="11" customFormat="false" ht="12.75" hidden="false" customHeight="false" outlineLevel="0" collapsed="false">
      <c r="A11" s="18" t="n">
        <v>20004</v>
      </c>
      <c r="B11" s="19" t="s">
        <v>19</v>
      </c>
      <c r="C11" s="20" t="s">
        <v>20</v>
      </c>
      <c r="D11" s="21" t="n">
        <v>49.99</v>
      </c>
      <c r="E11" s="22" t="n">
        <v>39.99</v>
      </c>
      <c r="F11" s="23"/>
      <c r="G11" s="22"/>
      <c r="O11" s="24" t="n">
        <f aca="false">F11*E11</f>
        <v>0</v>
      </c>
    </row>
    <row r="12" customFormat="false" ht="12.75" hidden="false" customHeight="false" outlineLevel="0" collapsed="false">
      <c r="A12" s="18" t="n">
        <v>20005</v>
      </c>
      <c r="B12" s="19" t="s">
        <v>14</v>
      </c>
      <c r="C12" s="20" t="s">
        <v>21</v>
      </c>
      <c r="D12" s="21" t="n">
        <v>199.99</v>
      </c>
      <c r="E12" s="22" t="n">
        <v>149.95</v>
      </c>
      <c r="F12" s="23"/>
      <c r="G12" s="22"/>
      <c r="O12" s="24" t="n">
        <f aca="false">F12*E12</f>
        <v>0</v>
      </c>
    </row>
    <row r="13" customFormat="false" ht="12.75" hidden="false" customHeight="false" outlineLevel="0" collapsed="false">
      <c r="A13" s="25"/>
      <c r="B13" s="25" t="s">
        <v>22</v>
      </c>
      <c r="C13" s="26"/>
      <c r="D13" s="27"/>
      <c r="E13" s="28"/>
      <c r="F13" s="29"/>
      <c r="O13" s="24" t="n">
        <f aca="false">F13*E13</f>
        <v>0</v>
      </c>
    </row>
    <row r="14" customFormat="false" ht="12.75" hidden="false" customHeight="false" outlineLevel="0" collapsed="false">
      <c r="A14" s="18" t="n">
        <v>21000</v>
      </c>
      <c r="B14" s="19" t="s">
        <v>23</v>
      </c>
      <c r="C14" s="20" t="s">
        <v>13</v>
      </c>
      <c r="D14" s="21" t="n">
        <v>2.99</v>
      </c>
      <c r="E14" s="22" t="n">
        <v>2.29</v>
      </c>
      <c r="F14" s="23"/>
      <c r="O14" s="24" t="n">
        <f aca="false">F14*E14</f>
        <v>0</v>
      </c>
    </row>
    <row r="15" customFormat="false" ht="12.75" hidden="false" customHeight="false" outlineLevel="0" collapsed="false">
      <c r="A15" s="18" t="n">
        <v>21001</v>
      </c>
      <c r="B15" s="19" t="s">
        <v>24</v>
      </c>
      <c r="C15" s="20" t="s">
        <v>15</v>
      </c>
      <c r="D15" s="21" t="n">
        <v>6.19</v>
      </c>
      <c r="E15" s="22" t="n">
        <v>4.95</v>
      </c>
      <c r="F15" s="23"/>
      <c r="O15" s="24" t="n">
        <f aca="false">F15*E15</f>
        <v>0</v>
      </c>
    </row>
    <row r="16" customFormat="false" ht="12.75" hidden="false" customHeight="false" outlineLevel="0" collapsed="false">
      <c r="A16" s="18" t="n">
        <v>21002</v>
      </c>
      <c r="B16" s="19" t="s">
        <v>24</v>
      </c>
      <c r="C16" s="20" t="s">
        <v>16</v>
      </c>
      <c r="D16" s="21" t="n">
        <v>9.99</v>
      </c>
      <c r="E16" s="22" t="n">
        <v>6.95</v>
      </c>
      <c r="F16" s="23"/>
      <c r="O16" s="24" t="n">
        <f aca="false">F16*E16</f>
        <v>0</v>
      </c>
    </row>
    <row r="17" customFormat="false" ht="12.75" hidden="false" customHeight="false" outlineLevel="0" collapsed="false">
      <c r="A17" s="18" t="s">
        <v>25</v>
      </c>
      <c r="B17" s="19" t="s">
        <v>26</v>
      </c>
      <c r="C17" s="20" t="s">
        <v>18</v>
      </c>
      <c r="D17" s="21" t="n">
        <v>34.99</v>
      </c>
      <c r="E17" s="22" t="n">
        <v>25.95</v>
      </c>
      <c r="F17" s="23"/>
      <c r="O17" s="24" t="n">
        <f aca="false">F17*E17</f>
        <v>0</v>
      </c>
    </row>
    <row r="18" customFormat="false" ht="12.75" hidden="false" customHeight="false" outlineLevel="0" collapsed="false">
      <c r="A18" s="18" t="n">
        <v>21004</v>
      </c>
      <c r="B18" s="19" t="s">
        <v>27</v>
      </c>
      <c r="C18" s="20" t="s">
        <v>20</v>
      </c>
      <c r="D18" s="21" t="n">
        <v>59.99</v>
      </c>
      <c r="E18" s="22" t="n">
        <v>44.95</v>
      </c>
      <c r="F18" s="23"/>
      <c r="O18" s="24" t="n">
        <f aca="false">F18*E18</f>
        <v>0</v>
      </c>
    </row>
    <row r="19" customFormat="false" ht="12.75" hidden="false" customHeight="false" outlineLevel="0" collapsed="false">
      <c r="A19" s="18" t="n">
        <v>21005</v>
      </c>
      <c r="B19" s="19" t="s">
        <v>24</v>
      </c>
      <c r="C19" s="20" t="s">
        <v>21</v>
      </c>
      <c r="D19" s="21" t="n">
        <v>229.99</v>
      </c>
      <c r="E19" s="22" t="n">
        <v>171.95</v>
      </c>
      <c r="F19" s="23"/>
      <c r="O19" s="24" t="n">
        <f aca="false">F19*E19</f>
        <v>0</v>
      </c>
    </row>
    <row r="20" customFormat="false" ht="12.75" hidden="false" customHeight="false" outlineLevel="0" collapsed="false">
      <c r="A20" s="18" t="n">
        <v>21006</v>
      </c>
      <c r="B20" s="19" t="s">
        <v>28</v>
      </c>
      <c r="C20" s="20" t="s">
        <v>29</v>
      </c>
      <c r="D20" s="21" t="n">
        <v>619.99</v>
      </c>
      <c r="E20" s="22" t="n">
        <v>464.95</v>
      </c>
      <c r="F20" s="23"/>
      <c r="O20" s="24" t="n">
        <f aca="false">F20*E20</f>
        <v>0</v>
      </c>
    </row>
    <row r="21" customFormat="false" ht="12.75" hidden="false" customHeight="false" outlineLevel="0" collapsed="false">
      <c r="A21" s="25"/>
      <c r="B21" s="25" t="s">
        <v>30</v>
      </c>
      <c r="C21" s="26"/>
      <c r="D21" s="27"/>
      <c r="E21" s="28"/>
      <c r="F21" s="29"/>
      <c r="O21" s="24" t="n">
        <f aca="false">F21*E21</f>
        <v>0</v>
      </c>
    </row>
    <row r="22" customFormat="false" ht="12.75" hidden="false" customHeight="false" outlineLevel="0" collapsed="false">
      <c r="A22" s="18" t="n">
        <v>22000</v>
      </c>
      <c r="B22" s="19" t="s">
        <v>31</v>
      </c>
      <c r="C22" s="20" t="s">
        <v>13</v>
      </c>
      <c r="D22" s="21" t="n">
        <v>2.99</v>
      </c>
      <c r="E22" s="22" t="n">
        <v>2.49</v>
      </c>
      <c r="F22" s="23"/>
      <c r="O22" s="24" t="n">
        <f aca="false">F22*E22</f>
        <v>0</v>
      </c>
    </row>
    <row r="23" customFormat="false" ht="12.75" hidden="false" customHeight="false" outlineLevel="0" collapsed="false">
      <c r="A23" s="18" t="n">
        <v>22001</v>
      </c>
      <c r="B23" s="19" t="s">
        <v>32</v>
      </c>
      <c r="C23" s="20" t="s">
        <v>15</v>
      </c>
      <c r="D23" s="21" t="n">
        <v>3.99</v>
      </c>
      <c r="E23" s="22" t="n">
        <v>2.95</v>
      </c>
      <c r="F23" s="23"/>
      <c r="O23" s="24" t="n">
        <f aca="false">F23*E23</f>
        <v>0</v>
      </c>
    </row>
    <row r="24" customFormat="false" ht="12.75" hidden="false" customHeight="false" outlineLevel="0" collapsed="false">
      <c r="A24" s="18" t="n">
        <v>22002</v>
      </c>
      <c r="B24" s="19" t="s">
        <v>32</v>
      </c>
      <c r="C24" s="20" t="s">
        <v>16</v>
      </c>
      <c r="D24" s="21" t="n">
        <v>9.99</v>
      </c>
      <c r="E24" s="22" t="n">
        <v>7.99</v>
      </c>
      <c r="F24" s="23"/>
      <c r="O24" s="24" t="n">
        <f aca="false">F24*E24</f>
        <v>0</v>
      </c>
    </row>
    <row r="25" customFormat="false" ht="12.75" hidden="false" customHeight="false" outlineLevel="0" collapsed="false">
      <c r="A25" s="18" t="s">
        <v>33</v>
      </c>
      <c r="B25" s="19" t="s">
        <v>34</v>
      </c>
      <c r="C25" s="20" t="s">
        <v>18</v>
      </c>
      <c r="D25" s="21" t="n">
        <v>24.99</v>
      </c>
      <c r="E25" s="22" t="n">
        <v>18.95</v>
      </c>
      <c r="F25" s="23"/>
      <c r="O25" s="24" t="n">
        <f aca="false">F25*E25</f>
        <v>0</v>
      </c>
    </row>
    <row r="26" customFormat="false" ht="12.75" hidden="false" customHeight="false" outlineLevel="0" collapsed="false">
      <c r="A26" s="18" t="n">
        <v>22004</v>
      </c>
      <c r="B26" s="19" t="s">
        <v>35</v>
      </c>
      <c r="C26" s="20" t="s">
        <v>20</v>
      </c>
      <c r="D26" s="21" t="n">
        <v>44.99</v>
      </c>
      <c r="E26" s="22" t="n">
        <v>33.95</v>
      </c>
      <c r="F26" s="23"/>
      <c r="O26" s="24" t="n">
        <f aca="false">F26*E26</f>
        <v>0</v>
      </c>
    </row>
    <row r="27" customFormat="false" ht="12.75" hidden="false" customHeight="false" outlineLevel="0" collapsed="false">
      <c r="A27" s="18" t="n">
        <v>22005</v>
      </c>
      <c r="B27" s="19" t="s">
        <v>32</v>
      </c>
      <c r="C27" s="20" t="s">
        <v>21</v>
      </c>
      <c r="D27" s="21" t="n">
        <v>179.99</v>
      </c>
      <c r="E27" s="22" t="n">
        <v>134.95</v>
      </c>
      <c r="F27" s="23"/>
      <c r="O27" s="24" t="n">
        <f aca="false">F27*E27</f>
        <v>0</v>
      </c>
    </row>
    <row r="28" customFormat="false" ht="12.75" hidden="false" customHeight="false" outlineLevel="0" collapsed="false">
      <c r="A28" s="18" t="n">
        <v>22006</v>
      </c>
      <c r="B28" s="19" t="s">
        <v>36</v>
      </c>
      <c r="C28" s="20" t="s">
        <v>37</v>
      </c>
      <c r="D28" s="21" t="n">
        <v>489.99</v>
      </c>
      <c r="E28" s="22" t="n">
        <v>366.95</v>
      </c>
      <c r="F28" s="23"/>
      <c r="O28" s="24" t="n">
        <f aca="false">F28*E28</f>
        <v>0</v>
      </c>
    </row>
    <row r="29" customFormat="false" ht="12.75" hidden="false" customHeight="false" outlineLevel="0" collapsed="false">
      <c r="A29" s="25"/>
      <c r="B29" s="25" t="s">
        <v>38</v>
      </c>
      <c r="C29" s="26"/>
      <c r="D29" s="27"/>
      <c r="E29" s="28"/>
      <c r="F29" s="29"/>
      <c r="O29" s="24" t="n">
        <f aca="false">F29*E29</f>
        <v>0</v>
      </c>
    </row>
    <row r="30" customFormat="false" ht="12.75" hidden="false" customHeight="false" outlineLevel="0" collapsed="false">
      <c r="A30" s="18" t="n">
        <v>23000</v>
      </c>
      <c r="B30" s="19" t="s">
        <v>39</v>
      </c>
      <c r="C30" s="20" t="s">
        <v>13</v>
      </c>
      <c r="D30" s="21" t="n">
        <v>4.99</v>
      </c>
      <c r="E30" s="22" t="n">
        <v>3.95</v>
      </c>
      <c r="F30" s="23"/>
      <c r="O30" s="24" t="n">
        <f aca="false">F30*E30</f>
        <v>0</v>
      </c>
    </row>
    <row r="31" customFormat="false" ht="12.75" hidden="false" customHeight="false" outlineLevel="0" collapsed="false">
      <c r="A31" s="18" t="n">
        <v>23001</v>
      </c>
      <c r="B31" s="19" t="s">
        <v>40</v>
      </c>
      <c r="C31" s="20" t="s">
        <v>15</v>
      </c>
      <c r="D31" s="21" t="n">
        <v>6.99</v>
      </c>
      <c r="E31" s="22" t="n">
        <v>4.95</v>
      </c>
      <c r="F31" s="23"/>
      <c r="O31" s="24" t="n">
        <f aca="false">F31*E31</f>
        <v>0</v>
      </c>
    </row>
    <row r="32" customFormat="false" ht="12.75" hidden="false" customHeight="false" outlineLevel="0" collapsed="false">
      <c r="A32" s="18" t="n">
        <v>23002</v>
      </c>
      <c r="B32" s="19" t="s">
        <v>40</v>
      </c>
      <c r="C32" s="20" t="s">
        <v>16</v>
      </c>
      <c r="D32" s="21" t="n">
        <v>10.99</v>
      </c>
      <c r="E32" s="22" t="n">
        <v>7.95</v>
      </c>
      <c r="F32" s="23"/>
      <c r="O32" s="24" t="n">
        <f aca="false">F32*E32</f>
        <v>0</v>
      </c>
    </row>
    <row r="33" customFormat="false" ht="12.75" hidden="false" customHeight="false" outlineLevel="0" collapsed="false">
      <c r="A33" s="18" t="s">
        <v>41</v>
      </c>
      <c r="B33" s="19" t="s">
        <v>42</v>
      </c>
      <c r="C33" s="20" t="s">
        <v>18</v>
      </c>
      <c r="D33" s="21" t="n">
        <v>36.97</v>
      </c>
      <c r="E33" s="22" t="n">
        <v>24.99</v>
      </c>
      <c r="F33" s="23"/>
      <c r="O33" s="24" t="n">
        <f aca="false">F33*E33</f>
        <v>0</v>
      </c>
    </row>
    <row r="34" customFormat="false" ht="12.75" hidden="false" customHeight="false" outlineLevel="0" collapsed="false">
      <c r="A34" s="18" t="n">
        <v>23018</v>
      </c>
      <c r="B34" s="19" t="s">
        <v>43</v>
      </c>
      <c r="C34" s="20" t="s">
        <v>20</v>
      </c>
      <c r="D34" s="21" t="n">
        <v>67.99</v>
      </c>
      <c r="E34" s="22" t="n">
        <v>49.99</v>
      </c>
      <c r="F34" s="23"/>
      <c r="O34" s="24" t="n">
        <f aca="false">F34*E34</f>
        <v>0</v>
      </c>
    </row>
    <row r="35" customFormat="false" ht="12.75" hidden="false" customHeight="false" outlineLevel="0" collapsed="false">
      <c r="A35" s="18" t="n">
        <v>23019</v>
      </c>
      <c r="B35" s="19" t="s">
        <v>40</v>
      </c>
      <c r="C35" s="20" t="s">
        <v>21</v>
      </c>
      <c r="D35" s="21" t="n">
        <v>269.99</v>
      </c>
      <c r="E35" s="22" t="n">
        <v>199.99</v>
      </c>
      <c r="F35" s="23"/>
      <c r="O35" s="24" t="n">
        <f aca="false">F35*E35</f>
        <v>0</v>
      </c>
    </row>
    <row r="36" customFormat="false" ht="12.75" hidden="false" customHeight="false" outlineLevel="0" collapsed="false">
      <c r="A36" s="18" t="n">
        <v>23045</v>
      </c>
      <c r="B36" s="19" t="s">
        <v>40</v>
      </c>
      <c r="C36" s="20" t="s">
        <v>37</v>
      </c>
      <c r="D36" s="21" t="n">
        <v>709.99</v>
      </c>
      <c r="E36" s="22" t="n">
        <v>531.95</v>
      </c>
      <c r="F36" s="23"/>
      <c r="O36" s="24" t="n">
        <f aca="false">F36*E36</f>
        <v>0</v>
      </c>
    </row>
    <row r="37" customFormat="false" ht="12.75" hidden="false" customHeight="false" outlineLevel="0" collapsed="false">
      <c r="A37" s="18" t="n">
        <v>23004</v>
      </c>
      <c r="B37" s="19" t="s">
        <v>44</v>
      </c>
      <c r="C37" s="20" t="s">
        <v>15</v>
      </c>
      <c r="D37" s="21" t="n">
        <v>5.99</v>
      </c>
      <c r="E37" s="22" t="n">
        <v>4.49</v>
      </c>
      <c r="F37" s="23"/>
      <c r="O37" s="24" t="n">
        <f aca="false">F37*E37</f>
        <v>0</v>
      </c>
    </row>
    <row r="38" customFormat="false" ht="12.75" hidden="false" customHeight="false" outlineLevel="0" collapsed="false">
      <c r="A38" s="18" t="n">
        <v>23005</v>
      </c>
      <c r="B38" s="19" t="s">
        <v>44</v>
      </c>
      <c r="C38" s="20" t="s">
        <v>16</v>
      </c>
      <c r="D38" s="21" t="n">
        <v>14.99</v>
      </c>
      <c r="E38" s="22" t="n">
        <v>12.99</v>
      </c>
      <c r="F38" s="23"/>
      <c r="O38" s="24" t="n">
        <f aca="false">F38*E38</f>
        <v>0</v>
      </c>
    </row>
    <row r="39" customFormat="false" ht="12.75" hidden="false" customHeight="false" outlineLevel="0" collapsed="false">
      <c r="A39" s="18" t="s">
        <v>45</v>
      </c>
      <c r="B39" s="19" t="s">
        <v>46</v>
      </c>
      <c r="C39" s="20" t="s">
        <v>18</v>
      </c>
      <c r="D39" s="21" t="n">
        <v>39.99</v>
      </c>
      <c r="E39" s="22" t="n">
        <v>29.95</v>
      </c>
      <c r="F39" s="23"/>
      <c r="O39" s="24" t="n">
        <f aca="false">F39*E39</f>
        <v>0</v>
      </c>
    </row>
    <row r="40" customFormat="false" ht="12.75" hidden="false" customHeight="false" outlineLevel="0" collapsed="false">
      <c r="A40" s="18" t="n">
        <v>23020</v>
      </c>
      <c r="B40" s="19" t="s">
        <v>47</v>
      </c>
      <c r="C40" s="20" t="s">
        <v>20</v>
      </c>
      <c r="D40" s="21" t="n">
        <v>64.99</v>
      </c>
      <c r="E40" s="22" t="n">
        <v>49.99</v>
      </c>
      <c r="F40" s="23"/>
      <c r="O40" s="24" t="n">
        <f aca="false">F40*E40</f>
        <v>0</v>
      </c>
    </row>
    <row r="41" customFormat="false" ht="12.75" hidden="false" customHeight="false" outlineLevel="0" collapsed="false">
      <c r="A41" s="18" t="n">
        <v>23021</v>
      </c>
      <c r="B41" s="19" t="s">
        <v>44</v>
      </c>
      <c r="C41" s="20" t="s">
        <v>21</v>
      </c>
      <c r="D41" s="21" t="n">
        <v>249.99</v>
      </c>
      <c r="E41" s="22" t="n">
        <v>186.95</v>
      </c>
      <c r="F41" s="23"/>
      <c r="O41" s="24" t="n">
        <f aca="false">F41*E41</f>
        <v>0</v>
      </c>
    </row>
    <row r="42" customFormat="false" ht="12.75" hidden="false" customHeight="false" outlineLevel="0" collapsed="false">
      <c r="A42" s="18" t="n">
        <v>23046</v>
      </c>
      <c r="B42" s="19" t="s">
        <v>44</v>
      </c>
      <c r="C42" s="20" t="s">
        <v>29</v>
      </c>
      <c r="D42" s="21" t="n">
        <v>669.99</v>
      </c>
      <c r="E42" s="22" t="n">
        <v>499.99</v>
      </c>
      <c r="F42" s="23"/>
      <c r="O42" s="24" t="n">
        <f aca="false">F42*E42</f>
        <v>0</v>
      </c>
    </row>
    <row r="43" customFormat="false" ht="12.75" hidden="false" customHeight="false" outlineLevel="0" collapsed="false">
      <c r="A43" s="18" t="n">
        <v>23008</v>
      </c>
      <c r="B43" s="19" t="s">
        <v>48</v>
      </c>
      <c r="C43" s="20" t="s">
        <v>49</v>
      </c>
      <c r="D43" s="30" t="n">
        <v>4.99</v>
      </c>
      <c r="E43" s="22" t="n">
        <v>3.95</v>
      </c>
      <c r="F43" s="23"/>
      <c r="O43" s="24" t="n">
        <f aca="false">F43*E43</f>
        <v>0</v>
      </c>
    </row>
    <row r="44" customFormat="false" ht="12.75" hidden="false" customHeight="false" outlineLevel="0" collapsed="false">
      <c r="A44" s="18" t="n">
        <v>23009</v>
      </c>
      <c r="B44" s="19" t="s">
        <v>50</v>
      </c>
      <c r="C44" s="20" t="s">
        <v>51</v>
      </c>
      <c r="D44" s="30" t="n">
        <v>13.99</v>
      </c>
      <c r="E44" s="22" t="n">
        <v>10.99</v>
      </c>
      <c r="F44" s="23"/>
      <c r="O44" s="24" t="n">
        <f aca="false">F44*E44</f>
        <v>0</v>
      </c>
    </row>
    <row r="45" customFormat="false" ht="12.75" hidden="false" customHeight="false" outlineLevel="0" collapsed="false">
      <c r="A45" s="18" t="n">
        <v>23010</v>
      </c>
      <c r="B45" s="31" t="s">
        <v>52</v>
      </c>
      <c r="C45" s="20" t="s">
        <v>53</v>
      </c>
      <c r="D45" s="30" t="n">
        <v>27.99</v>
      </c>
      <c r="E45" s="22" t="n">
        <v>19.99</v>
      </c>
      <c r="F45" s="23"/>
      <c r="O45" s="24" t="n">
        <f aca="false">F45*E45</f>
        <v>0</v>
      </c>
    </row>
    <row r="46" customFormat="false" ht="12.75" hidden="false" customHeight="false" outlineLevel="0" collapsed="false">
      <c r="A46" s="18" t="n">
        <v>23011</v>
      </c>
      <c r="B46" s="19" t="s">
        <v>54</v>
      </c>
      <c r="C46" s="20" t="s">
        <v>55</v>
      </c>
      <c r="D46" s="30" t="n">
        <v>5.99</v>
      </c>
      <c r="E46" s="22" t="n">
        <v>4.49</v>
      </c>
      <c r="F46" s="23"/>
      <c r="O46" s="24" t="n">
        <f aca="false">F46*E46</f>
        <v>0</v>
      </c>
    </row>
    <row r="47" customFormat="false" ht="12.75" hidden="false" customHeight="false" outlineLevel="0" collapsed="false">
      <c r="A47" s="18" t="n">
        <v>23013</v>
      </c>
      <c r="B47" s="19" t="s">
        <v>54</v>
      </c>
      <c r="C47" s="20" t="s">
        <v>18</v>
      </c>
      <c r="D47" s="30" t="n">
        <v>35.99</v>
      </c>
      <c r="E47" s="22" t="n">
        <v>29.95</v>
      </c>
      <c r="F47" s="23"/>
      <c r="O47" s="24" t="n">
        <f aca="false">F47*E47</f>
        <v>0</v>
      </c>
    </row>
    <row r="48" customFormat="false" ht="12.75" hidden="false" customHeight="false" outlineLevel="0" collapsed="false">
      <c r="A48" s="18" t="s">
        <v>56</v>
      </c>
      <c r="B48" s="19" t="s">
        <v>57</v>
      </c>
      <c r="C48" s="20" t="s">
        <v>58</v>
      </c>
      <c r="D48" s="30" t="n">
        <v>61.99</v>
      </c>
      <c r="E48" s="22" t="n">
        <v>44.99</v>
      </c>
      <c r="F48" s="23"/>
      <c r="O48" s="24" t="n">
        <f aca="false">F48*E48</f>
        <v>0</v>
      </c>
    </row>
    <row r="49" customFormat="false" ht="12.75" hidden="false" customHeight="false" outlineLevel="0" collapsed="false">
      <c r="A49" s="18" t="n">
        <v>23024</v>
      </c>
      <c r="B49" s="19" t="s">
        <v>59</v>
      </c>
      <c r="C49" s="20" t="s">
        <v>60</v>
      </c>
      <c r="D49" s="30" t="n">
        <v>99.99</v>
      </c>
      <c r="E49" s="22" t="n">
        <v>74.99</v>
      </c>
      <c r="F49" s="23"/>
      <c r="O49" s="24" t="n">
        <f aca="false">F49*E49</f>
        <v>0</v>
      </c>
    </row>
    <row r="50" customFormat="false" ht="12.75" hidden="false" customHeight="false" outlineLevel="0" collapsed="false">
      <c r="A50" s="18" t="n">
        <v>23025</v>
      </c>
      <c r="B50" s="19" t="s">
        <v>54</v>
      </c>
      <c r="C50" s="20" t="s">
        <v>61</v>
      </c>
      <c r="D50" s="30" t="n">
        <v>349.99</v>
      </c>
      <c r="E50" s="22" t="n">
        <v>299.99</v>
      </c>
      <c r="F50" s="23"/>
      <c r="O50" s="24" t="n">
        <f aca="false">F50*E50</f>
        <v>0</v>
      </c>
    </row>
    <row r="51" customFormat="false" ht="12.75" hidden="false" customHeight="false" outlineLevel="0" collapsed="false">
      <c r="A51" s="18" t="s">
        <v>62</v>
      </c>
      <c r="B51" s="19" t="s">
        <v>63</v>
      </c>
      <c r="C51" s="20" t="s">
        <v>13</v>
      </c>
      <c r="D51" s="21" t="n">
        <v>4.99</v>
      </c>
      <c r="E51" s="22" t="n">
        <v>3.49</v>
      </c>
      <c r="F51" s="23"/>
      <c r="O51" s="24" t="n">
        <f aca="false">F51*E51</f>
        <v>0</v>
      </c>
    </row>
    <row r="52" customFormat="false" ht="12.75" hidden="false" customHeight="false" outlineLevel="0" collapsed="false">
      <c r="A52" s="18" t="n">
        <v>23015</v>
      </c>
      <c r="B52" s="19" t="s">
        <v>63</v>
      </c>
      <c r="C52" s="20" t="s">
        <v>15</v>
      </c>
      <c r="D52" s="21" t="n">
        <v>6.99</v>
      </c>
      <c r="E52" s="22" t="n">
        <v>4.95</v>
      </c>
      <c r="F52" s="23"/>
      <c r="O52" s="24" t="n">
        <f aca="false">F52*E52</f>
        <v>0</v>
      </c>
    </row>
    <row r="53" customFormat="false" ht="12.75" hidden="false" customHeight="false" outlineLevel="0" collapsed="false">
      <c r="A53" s="18" t="n">
        <v>23016</v>
      </c>
      <c r="B53" s="19" t="s">
        <v>63</v>
      </c>
      <c r="C53" s="20" t="s">
        <v>16</v>
      </c>
      <c r="D53" s="21" t="n">
        <v>10.99</v>
      </c>
      <c r="E53" s="22" t="n">
        <v>7.95</v>
      </c>
      <c r="F53" s="23"/>
      <c r="O53" s="24" t="n">
        <f aca="false">F53*E53</f>
        <v>0</v>
      </c>
    </row>
    <row r="54" customFormat="false" ht="12.75" hidden="false" customHeight="false" outlineLevel="0" collapsed="false">
      <c r="A54" s="18" t="s">
        <v>64</v>
      </c>
      <c r="B54" s="19" t="s">
        <v>65</v>
      </c>
      <c r="C54" s="20" t="s">
        <v>18</v>
      </c>
      <c r="D54" s="21" t="n">
        <v>39.99</v>
      </c>
      <c r="E54" s="22" t="n">
        <v>29.95</v>
      </c>
      <c r="F54" s="23"/>
      <c r="O54" s="24" t="n">
        <f aca="false">F54*E54</f>
        <v>0</v>
      </c>
    </row>
    <row r="55" customFormat="false" ht="12.75" hidden="false" customHeight="false" outlineLevel="0" collapsed="false">
      <c r="A55" s="18" t="n">
        <v>23026</v>
      </c>
      <c r="B55" s="19" t="s">
        <v>66</v>
      </c>
      <c r="C55" s="20" t="s">
        <v>20</v>
      </c>
      <c r="D55" s="21" t="n">
        <v>79.99</v>
      </c>
      <c r="E55" s="22" t="n">
        <v>59.95</v>
      </c>
      <c r="F55" s="23"/>
      <c r="O55" s="24" t="n">
        <f aca="false">F55*E55</f>
        <v>0</v>
      </c>
    </row>
    <row r="56" customFormat="false" ht="12.75" hidden="false" customHeight="false" outlineLevel="0" collapsed="false">
      <c r="A56" s="18" t="n">
        <v>23027</v>
      </c>
      <c r="B56" s="19" t="s">
        <v>63</v>
      </c>
      <c r="C56" s="20" t="s">
        <v>21</v>
      </c>
      <c r="D56" s="21" t="n">
        <v>269.99</v>
      </c>
      <c r="E56" s="22" t="n">
        <v>199.99</v>
      </c>
      <c r="F56" s="23"/>
      <c r="O56" s="24" t="n">
        <f aca="false">F56*E56</f>
        <v>0</v>
      </c>
    </row>
    <row r="57" customFormat="false" ht="12.75" hidden="false" customHeight="false" outlineLevel="0" collapsed="false">
      <c r="A57" s="18" t="n">
        <v>23047</v>
      </c>
      <c r="B57" s="19" t="s">
        <v>63</v>
      </c>
      <c r="C57" s="20" t="s">
        <v>37</v>
      </c>
      <c r="D57" s="21" t="n">
        <v>569.99</v>
      </c>
      <c r="E57" s="22" t="n">
        <v>399.99</v>
      </c>
      <c r="F57" s="23"/>
      <c r="O57" s="24" t="n">
        <f aca="false">F57*E57</f>
        <v>0</v>
      </c>
    </row>
    <row r="58" customFormat="false" ht="12.75" hidden="false" customHeight="false" outlineLevel="0" collapsed="false">
      <c r="A58" s="18" t="n">
        <v>23028</v>
      </c>
      <c r="B58" s="19" t="s">
        <v>67</v>
      </c>
      <c r="C58" s="20" t="s">
        <v>15</v>
      </c>
      <c r="D58" s="21" t="n">
        <v>7.99</v>
      </c>
      <c r="E58" s="22" t="n">
        <v>5.95</v>
      </c>
      <c r="F58" s="23"/>
      <c r="O58" s="24" t="n">
        <f aca="false">F58*E58</f>
        <v>0</v>
      </c>
    </row>
    <row r="59" customFormat="false" ht="12.75" hidden="false" customHeight="false" outlineLevel="0" collapsed="false">
      <c r="A59" s="18" t="n">
        <v>23029</v>
      </c>
      <c r="B59" s="19" t="s">
        <v>67</v>
      </c>
      <c r="C59" s="20" t="s">
        <v>16</v>
      </c>
      <c r="D59" s="21" t="n">
        <v>10.99</v>
      </c>
      <c r="E59" s="22" t="n">
        <v>7.95</v>
      </c>
      <c r="F59" s="23"/>
      <c r="O59" s="24" t="n">
        <f aca="false">F59*E59</f>
        <v>0</v>
      </c>
    </row>
    <row r="60" customFormat="false" ht="12.75" hidden="false" customHeight="false" outlineLevel="0" collapsed="false">
      <c r="A60" s="18" t="s">
        <v>68</v>
      </c>
      <c r="B60" s="19" t="s">
        <v>69</v>
      </c>
      <c r="C60" s="20" t="s">
        <v>18</v>
      </c>
      <c r="D60" s="32" t="n">
        <v>49.99</v>
      </c>
      <c r="E60" s="22" t="n">
        <v>37.99</v>
      </c>
      <c r="F60" s="23"/>
      <c r="O60" s="24" t="n">
        <f aca="false">F60*E60</f>
        <v>0</v>
      </c>
    </row>
    <row r="61" customFormat="false" ht="12.75" hidden="false" customHeight="false" outlineLevel="0" collapsed="false">
      <c r="A61" s="18" t="n">
        <v>23032</v>
      </c>
      <c r="B61" s="19" t="s">
        <v>67</v>
      </c>
      <c r="C61" s="20" t="s">
        <v>21</v>
      </c>
      <c r="D61" s="21" t="n">
        <v>299.99</v>
      </c>
      <c r="E61" s="22" t="n">
        <v>224.95</v>
      </c>
      <c r="F61" s="23"/>
      <c r="O61" s="24" t="n">
        <f aca="false">F61*E61</f>
        <v>0</v>
      </c>
    </row>
    <row r="62" customFormat="false" ht="12.75" hidden="false" customHeight="false" outlineLevel="0" collapsed="false">
      <c r="A62" s="18" t="n">
        <v>23048</v>
      </c>
      <c r="B62" s="19" t="s">
        <v>67</v>
      </c>
      <c r="C62" s="20" t="s">
        <v>37</v>
      </c>
      <c r="D62" s="21" t="n">
        <v>739.99</v>
      </c>
      <c r="E62" s="22" t="n">
        <v>499.99</v>
      </c>
      <c r="F62" s="23"/>
      <c r="O62" s="24" t="n">
        <f aca="false">F62*E62</f>
        <v>0</v>
      </c>
    </row>
    <row r="63" customFormat="false" ht="12.75" hidden="false" customHeight="false" outlineLevel="0" collapsed="false">
      <c r="A63" s="18" t="n">
        <v>23033</v>
      </c>
      <c r="B63" s="19" t="s">
        <v>70</v>
      </c>
      <c r="C63" s="20" t="s">
        <v>15</v>
      </c>
      <c r="D63" s="21" t="n">
        <v>6.99</v>
      </c>
      <c r="E63" s="22" t="n">
        <v>5.95</v>
      </c>
      <c r="F63" s="23"/>
      <c r="O63" s="24" t="n">
        <f aca="false">F63*E63</f>
        <v>0</v>
      </c>
    </row>
    <row r="64" customFormat="false" ht="12.75" hidden="false" customHeight="false" outlineLevel="0" collapsed="false">
      <c r="A64" s="18" t="n">
        <v>23034</v>
      </c>
      <c r="B64" s="19" t="s">
        <v>70</v>
      </c>
      <c r="C64" s="20" t="s">
        <v>16</v>
      </c>
      <c r="D64" s="21" t="n">
        <v>16.99</v>
      </c>
      <c r="E64" s="22" t="n">
        <v>12.99</v>
      </c>
      <c r="F64" s="23"/>
      <c r="O64" s="24" t="n">
        <f aca="false">F64*E64</f>
        <v>0</v>
      </c>
    </row>
    <row r="65" customFormat="false" ht="12.75" hidden="false" customHeight="false" outlineLevel="0" collapsed="false">
      <c r="A65" s="18" t="s">
        <v>71</v>
      </c>
      <c r="B65" s="19" t="s">
        <v>72</v>
      </c>
      <c r="C65" s="20" t="s">
        <v>18</v>
      </c>
      <c r="D65" s="32" t="n">
        <v>38.99</v>
      </c>
      <c r="E65" s="22" t="n">
        <v>29.99</v>
      </c>
      <c r="F65" s="23"/>
      <c r="O65" s="24" t="n">
        <f aca="false">F65*E65</f>
        <v>0</v>
      </c>
    </row>
    <row r="66" customFormat="false" ht="12.75" hidden="false" customHeight="false" outlineLevel="0" collapsed="false">
      <c r="A66" s="18" t="n">
        <v>23036</v>
      </c>
      <c r="B66" s="19" t="s">
        <v>73</v>
      </c>
      <c r="C66" s="20" t="s">
        <v>20</v>
      </c>
      <c r="D66" s="21" t="n">
        <v>67.99</v>
      </c>
      <c r="E66" s="22" t="n">
        <v>49.99</v>
      </c>
      <c r="F66" s="23"/>
      <c r="O66" s="24" t="n">
        <f aca="false">F66*E66</f>
        <v>0</v>
      </c>
    </row>
    <row r="67" customFormat="false" ht="12.75" hidden="false" customHeight="false" outlineLevel="0" collapsed="false">
      <c r="A67" s="18" t="n">
        <v>23037</v>
      </c>
      <c r="B67" s="19" t="s">
        <v>70</v>
      </c>
      <c r="C67" s="20" t="s">
        <v>21</v>
      </c>
      <c r="D67" s="21" t="n">
        <v>239.99</v>
      </c>
      <c r="E67" s="22" t="n">
        <v>179.95</v>
      </c>
      <c r="F67" s="23"/>
      <c r="O67" s="24" t="n">
        <f aca="false">F67*E67</f>
        <v>0</v>
      </c>
    </row>
    <row r="68" customFormat="false" ht="12.75" hidden="false" customHeight="false" outlineLevel="0" collapsed="false">
      <c r="A68" s="18" t="n">
        <v>23049</v>
      </c>
      <c r="B68" s="19" t="s">
        <v>70</v>
      </c>
      <c r="C68" s="20" t="s">
        <v>37</v>
      </c>
      <c r="D68" s="21" t="n">
        <v>739.99</v>
      </c>
      <c r="E68" s="22" t="n">
        <v>554.95</v>
      </c>
      <c r="F68" s="23"/>
      <c r="O68" s="24" t="n">
        <f aca="false">F68*E68</f>
        <v>0</v>
      </c>
    </row>
    <row r="69" customFormat="false" ht="12.75" hidden="false" customHeight="false" outlineLevel="0" collapsed="false">
      <c r="A69" s="18" t="n">
        <v>23038</v>
      </c>
      <c r="B69" s="19" t="s">
        <v>74</v>
      </c>
      <c r="C69" s="20" t="s">
        <v>15</v>
      </c>
      <c r="D69" s="21" t="n">
        <v>7.99</v>
      </c>
      <c r="E69" s="22" t="n">
        <v>5.95</v>
      </c>
      <c r="F69" s="23"/>
      <c r="O69" s="24" t="n">
        <f aca="false">F69*E69</f>
        <v>0</v>
      </c>
    </row>
    <row r="70" customFormat="false" ht="12.75" hidden="false" customHeight="false" outlineLevel="0" collapsed="false">
      <c r="A70" s="18" t="n">
        <v>23039</v>
      </c>
      <c r="B70" s="19" t="s">
        <v>74</v>
      </c>
      <c r="C70" s="20" t="s">
        <v>16</v>
      </c>
      <c r="D70" s="21" t="n">
        <v>10.99</v>
      </c>
      <c r="E70" s="22" t="n">
        <v>7.95</v>
      </c>
      <c r="F70" s="23"/>
      <c r="O70" s="24" t="n">
        <f aca="false">F70*E70</f>
        <v>0</v>
      </c>
    </row>
    <row r="71" customFormat="false" ht="12.75" hidden="false" customHeight="false" outlineLevel="0" collapsed="false">
      <c r="A71" s="18" t="s">
        <v>75</v>
      </c>
      <c r="B71" s="19" t="s">
        <v>76</v>
      </c>
      <c r="C71" s="20" t="s">
        <v>18</v>
      </c>
      <c r="D71" s="21" t="n">
        <v>49.99</v>
      </c>
      <c r="E71" s="22" t="n">
        <v>36.95</v>
      </c>
      <c r="F71" s="23"/>
      <c r="O71" s="24" t="n">
        <f aca="false">F71*E71</f>
        <v>0</v>
      </c>
    </row>
    <row r="72" customFormat="false" ht="12.75" hidden="false" customHeight="false" outlineLevel="0" collapsed="false">
      <c r="A72" s="18" t="n">
        <v>23041</v>
      </c>
      <c r="B72" s="19" t="s">
        <v>77</v>
      </c>
      <c r="C72" s="20" t="s">
        <v>20</v>
      </c>
      <c r="D72" s="21" t="n">
        <v>99.99</v>
      </c>
      <c r="E72" s="22" t="n">
        <v>74.95</v>
      </c>
      <c r="F72" s="23"/>
      <c r="O72" s="24" t="n">
        <f aca="false">F72*E72</f>
        <v>0</v>
      </c>
    </row>
    <row r="73" customFormat="false" ht="12.75" hidden="false" customHeight="false" outlineLevel="0" collapsed="false">
      <c r="A73" s="18" t="n">
        <v>23042</v>
      </c>
      <c r="B73" s="19" t="s">
        <v>74</v>
      </c>
      <c r="C73" s="20" t="s">
        <v>21</v>
      </c>
      <c r="D73" s="21" t="n">
        <v>329.99</v>
      </c>
      <c r="E73" s="22" t="n">
        <v>246.95</v>
      </c>
      <c r="F73" s="23"/>
      <c r="O73" s="24" t="n">
        <f aca="false">F73*E73</f>
        <v>0</v>
      </c>
    </row>
    <row r="74" customFormat="false" ht="12.75" hidden="false" customHeight="false" outlineLevel="0" collapsed="false">
      <c r="A74" s="18" t="n">
        <v>23044</v>
      </c>
      <c r="B74" s="19" t="s">
        <v>74</v>
      </c>
      <c r="C74" s="20" t="s">
        <v>37</v>
      </c>
      <c r="D74" s="21" t="n">
        <v>889.99</v>
      </c>
      <c r="E74" s="22" t="n">
        <v>599.99</v>
      </c>
      <c r="F74" s="23"/>
      <c r="O74" s="24" t="n">
        <f aca="false">F74*E74</f>
        <v>0</v>
      </c>
    </row>
    <row r="75" customFormat="false" ht="12.75" hidden="false" customHeight="false" outlineLevel="0" collapsed="false">
      <c r="A75" s="25"/>
      <c r="B75" s="25" t="s">
        <v>78</v>
      </c>
      <c r="C75" s="26"/>
      <c r="D75" s="27"/>
      <c r="E75" s="28"/>
      <c r="F75" s="29"/>
      <c r="O75" s="24" t="n">
        <f aca="false">F75*E75</f>
        <v>0</v>
      </c>
    </row>
    <row r="76" customFormat="false" ht="12.75" hidden="false" customHeight="false" outlineLevel="0" collapsed="false">
      <c r="A76" s="18" t="n">
        <v>24000</v>
      </c>
      <c r="B76" s="19" t="s">
        <v>79</v>
      </c>
      <c r="C76" s="20" t="s">
        <v>13</v>
      </c>
      <c r="D76" s="21" t="n">
        <v>2.99</v>
      </c>
      <c r="E76" s="22" t="n">
        <v>2.49</v>
      </c>
      <c r="F76" s="23"/>
      <c r="O76" s="24" t="n">
        <f aca="false">F76*E76</f>
        <v>0</v>
      </c>
    </row>
    <row r="77" customFormat="false" ht="12.75" hidden="false" customHeight="false" outlineLevel="0" collapsed="false">
      <c r="A77" s="18" t="n">
        <v>24001</v>
      </c>
      <c r="B77" s="19" t="s">
        <v>79</v>
      </c>
      <c r="C77" s="20" t="s">
        <v>15</v>
      </c>
      <c r="D77" s="21" t="n">
        <v>6.99</v>
      </c>
      <c r="E77" s="22" t="n">
        <v>4.95</v>
      </c>
      <c r="F77" s="23"/>
      <c r="O77" s="24" t="n">
        <f aca="false">F77*E77</f>
        <v>0</v>
      </c>
    </row>
    <row r="78" customFormat="false" ht="12.75" hidden="false" customHeight="false" outlineLevel="0" collapsed="false">
      <c r="A78" s="18" t="n">
        <v>24002</v>
      </c>
      <c r="B78" s="19" t="s">
        <v>79</v>
      </c>
      <c r="C78" s="20" t="s">
        <v>16</v>
      </c>
      <c r="D78" s="21" t="n">
        <v>9.99</v>
      </c>
      <c r="E78" s="22" t="n">
        <v>7.49</v>
      </c>
      <c r="F78" s="23"/>
      <c r="O78" s="24" t="n">
        <f aca="false">F78*E78</f>
        <v>0</v>
      </c>
    </row>
    <row r="79" customFormat="false" ht="12.75" hidden="false" customHeight="false" outlineLevel="0" collapsed="false">
      <c r="A79" s="18" t="s">
        <v>80</v>
      </c>
      <c r="B79" s="19" t="s">
        <v>81</v>
      </c>
      <c r="C79" s="20" t="s">
        <v>18</v>
      </c>
      <c r="D79" s="21" t="n">
        <v>34.99</v>
      </c>
      <c r="E79" s="22" t="n">
        <v>25.95</v>
      </c>
      <c r="F79" s="23"/>
      <c r="O79" s="24" t="n">
        <f aca="false">F79*E79</f>
        <v>0</v>
      </c>
    </row>
    <row r="80" customFormat="false" ht="12.75" hidden="false" customHeight="false" outlineLevel="0" collapsed="false">
      <c r="A80" s="18" t="n">
        <v>24004</v>
      </c>
      <c r="B80" s="19" t="s">
        <v>82</v>
      </c>
      <c r="C80" s="20" t="s">
        <v>20</v>
      </c>
      <c r="D80" s="21" t="n">
        <v>59.99</v>
      </c>
      <c r="E80" s="22" t="n">
        <v>44.95</v>
      </c>
      <c r="F80" s="23"/>
      <c r="O80" s="24" t="n">
        <f aca="false">F80*E80</f>
        <v>0</v>
      </c>
    </row>
    <row r="81" customFormat="false" ht="12.75" hidden="false" customHeight="false" outlineLevel="0" collapsed="false">
      <c r="A81" s="18" t="n">
        <v>24005</v>
      </c>
      <c r="B81" s="19" t="s">
        <v>79</v>
      </c>
      <c r="C81" s="20" t="s">
        <v>21</v>
      </c>
      <c r="D81" s="21" t="n">
        <v>229.99</v>
      </c>
      <c r="E81" s="22" t="n">
        <v>171.95</v>
      </c>
      <c r="F81" s="23"/>
      <c r="O81" s="24" t="n">
        <f aca="false">F81*E81</f>
        <v>0</v>
      </c>
    </row>
    <row r="82" customFormat="false" ht="12.75" hidden="false" customHeight="false" outlineLevel="0" collapsed="false">
      <c r="A82" s="18" t="n">
        <v>24006</v>
      </c>
      <c r="B82" s="19" t="s">
        <v>83</v>
      </c>
      <c r="C82" s="20" t="s">
        <v>29</v>
      </c>
      <c r="D82" s="21" t="n">
        <v>619.99</v>
      </c>
      <c r="E82" s="22" t="n">
        <v>464.95</v>
      </c>
      <c r="F82" s="23"/>
      <c r="O82" s="24" t="n">
        <f aca="false">F82*E82</f>
        <v>0</v>
      </c>
    </row>
    <row r="83" customFormat="false" ht="12.75" hidden="false" customHeight="false" outlineLevel="0" collapsed="false">
      <c r="A83" s="25"/>
      <c r="B83" s="25" t="s">
        <v>84</v>
      </c>
      <c r="C83" s="26"/>
      <c r="D83" s="27"/>
      <c r="E83" s="28"/>
      <c r="F83" s="29"/>
      <c r="O83" s="24" t="n">
        <f aca="false">F83*E83</f>
        <v>0</v>
      </c>
    </row>
    <row r="84" customFormat="false" ht="12.75" hidden="false" customHeight="false" outlineLevel="0" collapsed="false">
      <c r="A84" s="18" t="n">
        <v>25000</v>
      </c>
      <c r="B84" s="19" t="s">
        <v>85</v>
      </c>
      <c r="C84" s="20" t="s">
        <v>15</v>
      </c>
      <c r="D84" s="21" t="n">
        <v>7.99</v>
      </c>
      <c r="E84" s="22" t="n">
        <v>5.95</v>
      </c>
      <c r="F84" s="23"/>
      <c r="O84" s="24" t="n">
        <f aca="false">F84*E84</f>
        <v>0</v>
      </c>
    </row>
    <row r="85" customFormat="false" ht="12.75" hidden="false" customHeight="false" outlineLevel="0" collapsed="false">
      <c r="A85" s="18" t="n">
        <v>25001</v>
      </c>
      <c r="B85" s="19" t="s">
        <v>85</v>
      </c>
      <c r="C85" s="20" t="s">
        <v>16</v>
      </c>
      <c r="D85" s="21" t="n">
        <v>16.97</v>
      </c>
      <c r="E85" s="22" t="n">
        <v>12.99</v>
      </c>
      <c r="F85" s="23"/>
      <c r="O85" s="24" t="n">
        <f aca="false">F85*E85</f>
        <v>0</v>
      </c>
    </row>
    <row r="86" customFormat="false" ht="12.75" hidden="false" customHeight="false" outlineLevel="0" collapsed="false">
      <c r="A86" s="18" t="s">
        <v>86</v>
      </c>
      <c r="B86" s="19" t="s">
        <v>87</v>
      </c>
      <c r="C86" s="20" t="s">
        <v>18</v>
      </c>
      <c r="D86" s="21" t="n">
        <v>44.99</v>
      </c>
      <c r="E86" s="22" t="n">
        <v>33.95</v>
      </c>
      <c r="F86" s="23"/>
      <c r="O86" s="24" t="n">
        <f aca="false">F86*E86</f>
        <v>0</v>
      </c>
    </row>
    <row r="87" customFormat="false" ht="12.75" hidden="false" customHeight="false" outlineLevel="0" collapsed="false">
      <c r="A87" s="18" t="n">
        <v>25003</v>
      </c>
      <c r="B87" s="19" t="s">
        <v>88</v>
      </c>
      <c r="C87" s="20" t="s">
        <v>20</v>
      </c>
      <c r="D87" s="21" t="n">
        <v>89.99</v>
      </c>
      <c r="E87" s="22" t="n">
        <v>66.95</v>
      </c>
      <c r="F87" s="23"/>
      <c r="O87" s="24" t="n">
        <f aca="false">F87*E87</f>
        <v>0</v>
      </c>
    </row>
    <row r="88" customFormat="false" ht="12.75" hidden="false" customHeight="false" outlineLevel="0" collapsed="false">
      <c r="A88" s="18" t="n">
        <v>25004</v>
      </c>
      <c r="B88" s="19" t="s">
        <v>85</v>
      </c>
      <c r="C88" s="20" t="s">
        <v>21</v>
      </c>
      <c r="D88" s="21" t="n">
        <v>309.99</v>
      </c>
      <c r="E88" s="22" t="n">
        <v>231.95</v>
      </c>
      <c r="F88" s="23"/>
      <c r="O88" s="24" t="n">
        <f aca="false">F88*E88</f>
        <v>0</v>
      </c>
    </row>
    <row r="89" customFormat="false" ht="12.75" hidden="false" customHeight="false" outlineLevel="0" collapsed="false">
      <c r="A89" s="18" t="n">
        <v>23051</v>
      </c>
      <c r="B89" s="19" t="s">
        <v>85</v>
      </c>
      <c r="C89" s="20" t="s">
        <v>37</v>
      </c>
      <c r="D89" s="21" t="n">
        <v>839.99</v>
      </c>
      <c r="E89" s="22" t="n">
        <v>629.95</v>
      </c>
      <c r="F89" s="23"/>
      <c r="O89" s="24" t="n">
        <f aca="false">F89*E89</f>
        <v>0</v>
      </c>
    </row>
    <row r="90" customFormat="false" ht="12.75" hidden="false" customHeight="false" outlineLevel="0" collapsed="false">
      <c r="A90" s="18" t="n">
        <v>25005</v>
      </c>
      <c r="B90" s="19" t="s">
        <v>89</v>
      </c>
      <c r="C90" s="20" t="s">
        <v>15</v>
      </c>
      <c r="D90" s="21" t="n">
        <v>6.97</v>
      </c>
      <c r="E90" s="22" t="n">
        <v>5.95</v>
      </c>
      <c r="F90" s="23"/>
      <c r="O90" s="24" t="n">
        <f aca="false">F90*E90</f>
        <v>0</v>
      </c>
    </row>
    <row r="91" customFormat="false" ht="12.75" hidden="false" customHeight="false" outlineLevel="0" collapsed="false">
      <c r="A91" s="18" t="n">
        <v>25006</v>
      </c>
      <c r="B91" s="19" t="s">
        <v>89</v>
      </c>
      <c r="C91" s="20" t="s">
        <v>16</v>
      </c>
      <c r="D91" s="21" t="n">
        <v>16.97</v>
      </c>
      <c r="E91" s="22" t="n">
        <v>12.99</v>
      </c>
      <c r="F91" s="23"/>
      <c r="O91" s="24" t="n">
        <f aca="false">F91*E91</f>
        <v>0</v>
      </c>
    </row>
    <row r="92" customFormat="false" ht="12.75" hidden="false" customHeight="false" outlineLevel="0" collapsed="false">
      <c r="A92" s="18" t="s">
        <v>90</v>
      </c>
      <c r="B92" s="19" t="s">
        <v>91</v>
      </c>
      <c r="C92" s="20" t="s">
        <v>18</v>
      </c>
      <c r="D92" s="21" t="n">
        <v>44.99</v>
      </c>
      <c r="E92" s="22" t="n">
        <v>33.95</v>
      </c>
      <c r="F92" s="23"/>
      <c r="O92" s="24" t="n">
        <f aca="false">F92*E92</f>
        <v>0</v>
      </c>
    </row>
    <row r="93" customFormat="false" ht="12.75" hidden="false" customHeight="false" outlineLevel="0" collapsed="false">
      <c r="A93" s="18" t="n">
        <v>25008</v>
      </c>
      <c r="B93" s="19" t="s">
        <v>92</v>
      </c>
      <c r="C93" s="20" t="s">
        <v>20</v>
      </c>
      <c r="D93" s="21" t="n">
        <v>89.99</v>
      </c>
      <c r="E93" s="22" t="n">
        <v>66.95</v>
      </c>
      <c r="F93" s="23"/>
      <c r="O93" s="24" t="n">
        <f aca="false">F93*E93</f>
        <v>0</v>
      </c>
    </row>
    <row r="94" customFormat="false" ht="12.75" hidden="false" customHeight="false" outlineLevel="0" collapsed="false">
      <c r="A94" s="18" t="n">
        <v>25009</v>
      </c>
      <c r="B94" s="19" t="s">
        <v>89</v>
      </c>
      <c r="C94" s="20" t="s">
        <v>21</v>
      </c>
      <c r="D94" s="21" t="n">
        <v>309.99</v>
      </c>
      <c r="E94" s="22" t="n">
        <v>231.95</v>
      </c>
      <c r="F94" s="23"/>
      <c r="O94" s="24" t="n">
        <f aca="false">F94*E94</f>
        <v>0</v>
      </c>
    </row>
    <row r="95" customFormat="false" ht="12.75" hidden="false" customHeight="false" outlineLevel="0" collapsed="false">
      <c r="A95" s="18" t="n">
        <v>23050</v>
      </c>
      <c r="B95" s="19" t="s">
        <v>89</v>
      </c>
      <c r="C95" s="20" t="s">
        <v>37</v>
      </c>
      <c r="D95" s="21" t="n">
        <v>829.99</v>
      </c>
      <c r="E95" s="22" t="n">
        <v>621.95</v>
      </c>
      <c r="F95" s="23"/>
      <c r="O95" s="24" t="n">
        <f aca="false">F95*E95</f>
        <v>0</v>
      </c>
    </row>
    <row r="96" customFormat="false" ht="12.75" hidden="false" customHeight="false" outlineLevel="0" collapsed="false">
      <c r="A96" s="25"/>
      <c r="B96" s="25" t="s">
        <v>93</v>
      </c>
      <c r="C96" s="33"/>
      <c r="D96" s="27"/>
      <c r="E96" s="28"/>
      <c r="F96" s="29"/>
      <c r="O96" s="24" t="n">
        <f aca="false">F96*E96</f>
        <v>0</v>
      </c>
    </row>
    <row r="97" customFormat="false" ht="12.75" hidden="false" customHeight="false" outlineLevel="0" collapsed="false">
      <c r="A97" s="18"/>
      <c r="B97" s="19" t="s">
        <v>94</v>
      </c>
      <c r="C97" s="20" t="s">
        <v>15</v>
      </c>
      <c r="D97" s="21" t="n">
        <v>8.99</v>
      </c>
      <c r="E97" s="22" t="n">
        <v>6.99</v>
      </c>
      <c r="F97" s="23"/>
      <c r="O97" s="24"/>
    </row>
    <row r="98" customFormat="false" ht="12.75" hidden="false" customHeight="false" outlineLevel="0" collapsed="false">
      <c r="A98" s="18"/>
      <c r="B98" s="19" t="s">
        <v>94</v>
      </c>
      <c r="C98" s="20" t="s">
        <v>16</v>
      </c>
      <c r="D98" s="21" t="n">
        <v>19.99</v>
      </c>
      <c r="E98" s="22" t="n">
        <v>14.99</v>
      </c>
      <c r="F98" s="23"/>
      <c r="O98" s="24"/>
    </row>
    <row r="99" customFormat="false" ht="12.75" hidden="false" customHeight="false" outlineLevel="0" collapsed="false">
      <c r="A99" s="18"/>
      <c r="B99" s="19" t="s">
        <v>94</v>
      </c>
      <c r="C99" s="20" t="s">
        <v>18</v>
      </c>
      <c r="D99" s="21" t="n">
        <v>51.99</v>
      </c>
      <c r="E99" s="22" t="n">
        <v>38.99</v>
      </c>
      <c r="F99" s="23"/>
      <c r="O99" s="24"/>
    </row>
    <row r="100" customFormat="false" ht="12.75" hidden="false" customHeight="false" outlineLevel="0" collapsed="false">
      <c r="A100" s="18"/>
      <c r="B100" s="19" t="s">
        <v>95</v>
      </c>
      <c r="C100" s="20" t="s">
        <v>15</v>
      </c>
      <c r="D100" s="21" t="n">
        <v>8.99</v>
      </c>
      <c r="E100" s="22" t="n">
        <v>6.99</v>
      </c>
      <c r="F100" s="23"/>
      <c r="O100" s="24"/>
    </row>
    <row r="101" customFormat="false" ht="12.75" hidden="false" customHeight="false" outlineLevel="0" collapsed="false">
      <c r="A101" s="18"/>
      <c r="B101" s="19" t="s">
        <v>95</v>
      </c>
      <c r="C101" s="20" t="s">
        <v>16</v>
      </c>
      <c r="D101" s="21" t="n">
        <v>21.99</v>
      </c>
      <c r="E101" s="22" t="n">
        <v>16.99</v>
      </c>
      <c r="F101" s="23"/>
      <c r="O101" s="24"/>
    </row>
    <row r="102" customFormat="false" ht="12.75" hidden="false" customHeight="false" outlineLevel="0" collapsed="false">
      <c r="A102" s="18"/>
      <c r="B102" s="19" t="s">
        <v>95</v>
      </c>
      <c r="C102" s="20" t="s">
        <v>18</v>
      </c>
      <c r="D102" s="21" t="n">
        <v>51.99</v>
      </c>
      <c r="E102" s="22" t="n">
        <v>38.99</v>
      </c>
      <c r="F102" s="23"/>
      <c r="O102" s="24"/>
    </row>
    <row r="103" customFormat="false" ht="12.75" hidden="false" customHeight="false" outlineLevel="0" collapsed="false">
      <c r="A103" s="18"/>
      <c r="B103" s="19" t="s">
        <v>96</v>
      </c>
      <c r="C103" s="20" t="s">
        <v>15</v>
      </c>
      <c r="D103" s="21" t="n">
        <v>8.99</v>
      </c>
      <c r="E103" s="22" t="n">
        <v>6.99</v>
      </c>
      <c r="F103" s="23"/>
      <c r="O103" s="24"/>
    </row>
    <row r="104" customFormat="false" ht="12.75" hidden="false" customHeight="false" outlineLevel="0" collapsed="false">
      <c r="A104" s="18"/>
      <c r="B104" s="19" t="s">
        <v>96</v>
      </c>
      <c r="C104" s="20" t="s">
        <v>16</v>
      </c>
      <c r="D104" s="21" t="n">
        <v>21.99</v>
      </c>
      <c r="E104" s="22" t="n">
        <v>16.99</v>
      </c>
      <c r="F104" s="23"/>
      <c r="O104" s="24"/>
    </row>
    <row r="105" customFormat="false" ht="12.75" hidden="false" customHeight="false" outlineLevel="0" collapsed="false">
      <c r="A105" s="18"/>
      <c r="B105" s="19" t="s">
        <v>96</v>
      </c>
      <c r="C105" s="20" t="s">
        <v>18</v>
      </c>
      <c r="D105" s="21" t="n">
        <v>53.99</v>
      </c>
      <c r="E105" s="22" t="n">
        <v>39.99</v>
      </c>
      <c r="F105" s="23"/>
      <c r="O105" s="24"/>
    </row>
    <row r="106" customFormat="false" ht="12.75" hidden="false" customHeight="false" outlineLevel="0" collapsed="false">
      <c r="A106" s="25"/>
      <c r="B106" s="25" t="s">
        <v>97</v>
      </c>
      <c r="C106" s="33"/>
      <c r="D106" s="27"/>
      <c r="E106" s="28"/>
      <c r="F106" s="29"/>
      <c r="O106" s="24"/>
    </row>
    <row r="107" customFormat="false" ht="12.75" hidden="false" customHeight="false" outlineLevel="0" collapsed="false">
      <c r="A107" s="18" t="n">
        <v>20200</v>
      </c>
      <c r="B107" s="19" t="s">
        <v>98</v>
      </c>
      <c r="C107" s="20" t="s">
        <v>99</v>
      </c>
      <c r="D107" s="21" t="n">
        <v>4.99</v>
      </c>
      <c r="E107" s="22" t="n">
        <v>3.95</v>
      </c>
      <c r="F107" s="23"/>
      <c r="O107" s="24" t="n">
        <f aca="false">F107*E107</f>
        <v>0</v>
      </c>
    </row>
    <row r="108" customFormat="false" ht="12.75" hidden="false" customHeight="false" outlineLevel="0" collapsed="false">
      <c r="A108" s="18" t="n">
        <v>20201</v>
      </c>
      <c r="B108" s="19" t="s">
        <v>98</v>
      </c>
      <c r="C108" s="20" t="s">
        <v>100</v>
      </c>
      <c r="D108" s="21" t="n">
        <v>7.99</v>
      </c>
      <c r="E108" s="22" t="n">
        <v>5.95</v>
      </c>
      <c r="F108" s="23"/>
      <c r="O108" s="24" t="n">
        <f aca="false">F108*E108</f>
        <v>0</v>
      </c>
    </row>
    <row r="109" customFormat="false" ht="12.75" hidden="false" customHeight="false" outlineLevel="0" collapsed="false">
      <c r="A109" s="18" t="n">
        <v>20202</v>
      </c>
      <c r="B109" s="19" t="s">
        <v>98</v>
      </c>
      <c r="C109" s="20" t="s">
        <v>101</v>
      </c>
      <c r="D109" s="21" t="n">
        <v>16.99</v>
      </c>
      <c r="E109" s="22" t="n">
        <v>12.95</v>
      </c>
      <c r="F109" s="23"/>
      <c r="O109" s="24" t="n">
        <f aca="false">F109*E109</f>
        <v>0</v>
      </c>
    </row>
    <row r="110" customFormat="false" ht="12.75" hidden="false" customHeight="false" outlineLevel="0" collapsed="false">
      <c r="A110" s="18" t="n">
        <v>20204</v>
      </c>
      <c r="B110" s="19" t="s">
        <v>98</v>
      </c>
      <c r="C110" s="20" t="s">
        <v>102</v>
      </c>
      <c r="D110" s="21" t="n">
        <v>159.99</v>
      </c>
      <c r="E110" s="22" t="n">
        <v>119.99</v>
      </c>
      <c r="F110" s="23"/>
      <c r="O110" s="24" t="n">
        <f aca="false">F110*E110</f>
        <v>0</v>
      </c>
    </row>
    <row r="111" customFormat="false" ht="12.75" hidden="false" customHeight="false" outlineLevel="0" collapsed="false">
      <c r="A111" s="18" t="n">
        <v>20205</v>
      </c>
      <c r="B111" s="19" t="s">
        <v>98</v>
      </c>
      <c r="C111" s="20" t="s">
        <v>103</v>
      </c>
      <c r="D111" s="21" t="n">
        <v>529.99</v>
      </c>
      <c r="E111" s="22" t="n">
        <v>399.99</v>
      </c>
      <c r="F111" s="23"/>
      <c r="O111" s="24" t="n">
        <f aca="false">F111*E111</f>
        <v>0</v>
      </c>
    </row>
    <row r="112" customFormat="false" ht="12.75" hidden="false" customHeight="false" outlineLevel="0" collapsed="false">
      <c r="A112" s="25"/>
      <c r="B112" s="25" t="s">
        <v>104</v>
      </c>
      <c r="C112" s="33"/>
      <c r="D112" s="27"/>
      <c r="E112" s="28"/>
      <c r="F112" s="29"/>
      <c r="O112" s="24" t="n">
        <f aca="false">F112*E112</f>
        <v>0</v>
      </c>
    </row>
    <row r="113" customFormat="false" ht="12.75" hidden="false" customHeight="false" outlineLevel="0" collapsed="false">
      <c r="A113" s="18" t="n">
        <v>21200</v>
      </c>
      <c r="B113" s="19" t="s">
        <v>105</v>
      </c>
      <c r="C113" s="20" t="s">
        <v>99</v>
      </c>
      <c r="D113" s="21" t="n">
        <v>4.99</v>
      </c>
      <c r="E113" s="22" t="n">
        <v>3.95</v>
      </c>
      <c r="F113" s="23"/>
      <c r="O113" s="24" t="n">
        <f aca="false">F113*E113</f>
        <v>0</v>
      </c>
    </row>
    <row r="114" customFormat="false" ht="12.75" hidden="false" customHeight="false" outlineLevel="0" collapsed="false">
      <c r="A114" s="18" t="n">
        <v>21201</v>
      </c>
      <c r="B114" s="19" t="s">
        <v>105</v>
      </c>
      <c r="C114" s="20" t="s">
        <v>100</v>
      </c>
      <c r="D114" s="21" t="n">
        <v>7.99</v>
      </c>
      <c r="E114" s="22" t="n">
        <v>5.95</v>
      </c>
      <c r="F114" s="23"/>
      <c r="O114" s="24" t="n">
        <f aca="false">F114*E114</f>
        <v>0</v>
      </c>
    </row>
    <row r="115" customFormat="false" ht="12.75" hidden="false" customHeight="false" outlineLevel="0" collapsed="false">
      <c r="A115" s="18" t="n">
        <v>21202</v>
      </c>
      <c r="B115" s="19" t="s">
        <v>105</v>
      </c>
      <c r="C115" s="20" t="s">
        <v>101</v>
      </c>
      <c r="D115" s="21" t="n">
        <v>17.99</v>
      </c>
      <c r="E115" s="22" t="n">
        <v>12.95</v>
      </c>
      <c r="F115" s="23"/>
      <c r="O115" s="24" t="n">
        <f aca="false">F115*E115</f>
        <v>0</v>
      </c>
    </row>
    <row r="116" customFormat="false" ht="12.75" hidden="false" customHeight="false" outlineLevel="0" collapsed="false">
      <c r="A116" s="18" t="n">
        <v>21204</v>
      </c>
      <c r="B116" s="19" t="s">
        <v>105</v>
      </c>
      <c r="C116" s="20" t="s">
        <v>102</v>
      </c>
      <c r="D116" s="21" t="n">
        <v>189.99</v>
      </c>
      <c r="E116" s="22" t="n">
        <v>141.95</v>
      </c>
      <c r="F116" s="23"/>
      <c r="O116" s="24" t="n">
        <f aca="false">F116*E116</f>
        <v>0</v>
      </c>
    </row>
    <row r="117" customFormat="false" ht="12.75" hidden="false" customHeight="false" outlineLevel="0" collapsed="false">
      <c r="A117" s="18" t="n">
        <v>21205</v>
      </c>
      <c r="B117" s="19" t="s">
        <v>105</v>
      </c>
      <c r="C117" s="20" t="s">
        <v>103</v>
      </c>
      <c r="D117" s="21" t="n">
        <v>619.99</v>
      </c>
      <c r="E117" s="22" t="n">
        <v>464.95</v>
      </c>
      <c r="F117" s="23"/>
      <c r="O117" s="24" t="n">
        <f aca="false">F117*E117</f>
        <v>0</v>
      </c>
    </row>
    <row r="118" customFormat="false" ht="12.75" hidden="false" customHeight="false" outlineLevel="0" collapsed="false">
      <c r="A118" s="25"/>
      <c r="B118" s="25" t="s">
        <v>106</v>
      </c>
      <c r="C118" s="33"/>
      <c r="D118" s="27"/>
      <c r="E118" s="28"/>
      <c r="F118" s="29"/>
      <c r="O118" s="24" t="n">
        <f aca="false">F118*E118</f>
        <v>0</v>
      </c>
    </row>
    <row r="119" customFormat="false" ht="12.75" hidden="false" customHeight="false" outlineLevel="0" collapsed="false">
      <c r="A119" s="18" t="n">
        <v>22200</v>
      </c>
      <c r="B119" s="19" t="s">
        <v>107</v>
      </c>
      <c r="C119" s="20" t="s">
        <v>99</v>
      </c>
      <c r="D119" s="21" t="n">
        <v>4.99</v>
      </c>
      <c r="E119" s="22" t="n">
        <v>3.95</v>
      </c>
      <c r="F119" s="23"/>
      <c r="O119" s="24" t="n">
        <f aca="false">F119*E119</f>
        <v>0</v>
      </c>
    </row>
    <row r="120" customFormat="false" ht="12.75" hidden="false" customHeight="false" outlineLevel="0" collapsed="false">
      <c r="A120" s="18" t="n">
        <v>22201</v>
      </c>
      <c r="B120" s="19" t="s">
        <v>107</v>
      </c>
      <c r="C120" s="20" t="s">
        <v>100</v>
      </c>
      <c r="D120" s="21" t="n">
        <v>7.99</v>
      </c>
      <c r="E120" s="22" t="n">
        <v>5.95</v>
      </c>
      <c r="F120" s="23"/>
      <c r="O120" s="24" t="n">
        <f aca="false">F120*E120</f>
        <v>0</v>
      </c>
    </row>
    <row r="121" customFormat="false" ht="12.75" hidden="false" customHeight="false" outlineLevel="0" collapsed="false">
      <c r="A121" s="18" t="n">
        <v>22202</v>
      </c>
      <c r="B121" s="19" t="s">
        <v>108</v>
      </c>
      <c r="C121" s="20" t="s">
        <v>101</v>
      </c>
      <c r="D121" s="21" t="n">
        <v>17.99</v>
      </c>
      <c r="E121" s="22" t="n">
        <v>13.99</v>
      </c>
      <c r="F121" s="23"/>
      <c r="O121" s="24" t="n">
        <f aca="false">F121*E121</f>
        <v>0</v>
      </c>
    </row>
    <row r="122" customFormat="false" ht="12.75" hidden="false" customHeight="false" outlineLevel="0" collapsed="false">
      <c r="A122" s="18" t="n">
        <v>22204</v>
      </c>
      <c r="B122" s="19" t="s">
        <v>107</v>
      </c>
      <c r="C122" s="20" t="s">
        <v>102</v>
      </c>
      <c r="D122" s="21" t="n">
        <v>189.99</v>
      </c>
      <c r="E122" s="22" t="n">
        <v>141.95</v>
      </c>
      <c r="F122" s="23"/>
      <c r="O122" s="24" t="n">
        <f aca="false">F122*E122</f>
        <v>0</v>
      </c>
    </row>
    <row r="123" customFormat="false" ht="12.75" hidden="false" customHeight="false" outlineLevel="0" collapsed="false">
      <c r="A123" s="18" t="n">
        <v>22205</v>
      </c>
      <c r="B123" s="19" t="s">
        <v>107</v>
      </c>
      <c r="C123" s="20" t="s">
        <v>103</v>
      </c>
      <c r="D123" s="21" t="n">
        <v>619.99</v>
      </c>
      <c r="E123" s="22" t="n">
        <v>464.95</v>
      </c>
      <c r="F123" s="23"/>
      <c r="O123" s="24" t="n">
        <f aca="false">F123*E123</f>
        <v>0</v>
      </c>
    </row>
    <row r="124" customFormat="false" ht="12.75" hidden="false" customHeight="false" outlineLevel="0" collapsed="false">
      <c r="A124" s="25"/>
      <c r="B124" s="25" t="s">
        <v>109</v>
      </c>
      <c r="C124" s="33"/>
      <c r="D124" s="27"/>
      <c r="E124" s="28"/>
      <c r="F124" s="29"/>
      <c r="O124" s="24" t="n">
        <f aca="false">F124*E124</f>
        <v>0</v>
      </c>
    </row>
    <row r="125" customFormat="false" ht="12.75" hidden="false" customHeight="false" outlineLevel="0" collapsed="false">
      <c r="A125" s="18" t="n">
        <v>24200</v>
      </c>
      <c r="B125" s="19" t="s">
        <v>110</v>
      </c>
      <c r="C125" s="20" t="s">
        <v>99</v>
      </c>
      <c r="D125" s="21" t="n">
        <v>4.99</v>
      </c>
      <c r="E125" s="22" t="n">
        <v>3.95</v>
      </c>
      <c r="F125" s="23"/>
      <c r="O125" s="24" t="n">
        <f aca="false">F125*E125</f>
        <v>0</v>
      </c>
    </row>
    <row r="126" customFormat="false" ht="12.75" hidden="false" customHeight="false" outlineLevel="0" collapsed="false">
      <c r="A126" s="18" t="n">
        <v>24201</v>
      </c>
      <c r="B126" s="19" t="s">
        <v>110</v>
      </c>
      <c r="C126" s="20" t="s">
        <v>100</v>
      </c>
      <c r="D126" s="21" t="n">
        <v>7.99</v>
      </c>
      <c r="E126" s="22" t="n">
        <v>5.95</v>
      </c>
      <c r="F126" s="23"/>
      <c r="O126" s="24" t="n">
        <f aca="false">F126*E126</f>
        <v>0</v>
      </c>
    </row>
    <row r="127" customFormat="false" ht="12.75" hidden="false" customHeight="false" outlineLevel="0" collapsed="false">
      <c r="A127" s="18" t="n">
        <v>24202</v>
      </c>
      <c r="B127" s="19" t="s">
        <v>110</v>
      </c>
      <c r="C127" s="20" t="s">
        <v>101</v>
      </c>
      <c r="D127" s="21" t="n">
        <v>17.99</v>
      </c>
      <c r="E127" s="22" t="n">
        <v>13.99</v>
      </c>
      <c r="F127" s="23"/>
      <c r="O127" s="24" t="n">
        <f aca="false">F127*E127</f>
        <v>0</v>
      </c>
    </row>
    <row r="128" customFormat="false" ht="12.75" hidden="false" customHeight="false" outlineLevel="0" collapsed="false">
      <c r="A128" s="18" t="n">
        <v>24204</v>
      </c>
      <c r="B128" s="19" t="s">
        <v>110</v>
      </c>
      <c r="C128" s="20" t="s">
        <v>102</v>
      </c>
      <c r="D128" s="21" t="n">
        <v>189.99</v>
      </c>
      <c r="E128" s="22" t="n">
        <v>141.95</v>
      </c>
      <c r="F128" s="23"/>
      <c r="O128" s="24" t="n">
        <f aca="false">F128*E128</f>
        <v>0</v>
      </c>
    </row>
    <row r="129" customFormat="false" ht="12.75" hidden="false" customHeight="false" outlineLevel="0" collapsed="false">
      <c r="A129" s="18" t="n">
        <v>24205</v>
      </c>
      <c r="B129" s="19" t="s">
        <v>110</v>
      </c>
      <c r="C129" s="20" t="s">
        <v>103</v>
      </c>
      <c r="D129" s="21" t="n">
        <v>619.99</v>
      </c>
      <c r="E129" s="22" t="n">
        <v>464.95</v>
      </c>
      <c r="F129" s="23"/>
      <c r="O129" s="24" t="n">
        <f aca="false">F129*E129</f>
        <v>0</v>
      </c>
    </row>
    <row r="130" customFormat="false" ht="12.75" hidden="false" customHeight="false" outlineLevel="0" collapsed="false">
      <c r="A130" s="18" t="n">
        <v>24206</v>
      </c>
      <c r="B130" s="19" t="s">
        <v>111</v>
      </c>
      <c r="C130" s="20" t="s">
        <v>112</v>
      </c>
      <c r="D130" s="21" t="n">
        <v>16.99</v>
      </c>
      <c r="E130" s="22" t="n">
        <v>12.95</v>
      </c>
      <c r="F130" s="23"/>
      <c r="O130" s="24" t="n">
        <f aca="false">F130*E130</f>
        <v>0</v>
      </c>
    </row>
    <row r="131" customFormat="false" ht="12.75" hidden="false" customHeight="false" outlineLevel="0" collapsed="false">
      <c r="A131" s="18" t="n">
        <v>24207</v>
      </c>
      <c r="B131" s="19" t="s">
        <v>111</v>
      </c>
      <c r="C131" s="20" t="s">
        <v>113</v>
      </c>
      <c r="D131" s="21" t="n">
        <v>29.99</v>
      </c>
      <c r="E131" s="22" t="n">
        <v>22.99</v>
      </c>
      <c r="F131" s="23"/>
      <c r="O131" s="24" t="n">
        <f aca="false">F131*E131</f>
        <v>0</v>
      </c>
    </row>
    <row r="132" customFormat="false" ht="12.75" hidden="false" customHeight="false" outlineLevel="0" collapsed="false">
      <c r="A132" s="18" t="n">
        <v>24208</v>
      </c>
      <c r="B132" s="19" t="s">
        <v>111</v>
      </c>
      <c r="C132" s="20" t="s">
        <v>102</v>
      </c>
      <c r="D132" s="21" t="n">
        <v>189.99</v>
      </c>
      <c r="E132" s="22" t="n">
        <v>141.95</v>
      </c>
      <c r="F132" s="23"/>
      <c r="O132" s="24" t="n">
        <f aca="false">F132*E132</f>
        <v>0</v>
      </c>
    </row>
    <row r="133" customFormat="false" ht="12.75" hidden="false" customHeight="false" outlineLevel="0" collapsed="false">
      <c r="A133" s="18" t="n">
        <v>24209</v>
      </c>
      <c r="B133" s="19" t="s">
        <v>111</v>
      </c>
      <c r="C133" s="20" t="s">
        <v>103</v>
      </c>
      <c r="D133" s="21" t="n">
        <v>619.99</v>
      </c>
      <c r="E133" s="22" t="n">
        <v>464.95</v>
      </c>
      <c r="F133" s="23"/>
      <c r="O133" s="24" t="n">
        <f aca="false">F133*E133</f>
        <v>0</v>
      </c>
    </row>
    <row r="134" customFormat="false" ht="12.75" hidden="false" customHeight="false" outlineLevel="0" collapsed="false">
      <c r="A134" s="25"/>
      <c r="B134" s="25" t="s">
        <v>114</v>
      </c>
      <c r="C134" s="33"/>
      <c r="D134" s="27"/>
      <c r="E134" s="28"/>
      <c r="F134" s="29"/>
      <c r="O134" s="24" t="n">
        <f aca="false">F134*E134</f>
        <v>0</v>
      </c>
    </row>
    <row r="135" customFormat="false" ht="12.75" hidden="false" customHeight="false" outlineLevel="0" collapsed="false">
      <c r="A135" s="18" t="n">
        <v>25010</v>
      </c>
      <c r="B135" s="19" t="s">
        <v>115</v>
      </c>
      <c r="C135" s="20" t="s">
        <v>99</v>
      </c>
      <c r="D135" s="21" t="n">
        <v>6.99</v>
      </c>
      <c r="E135" s="22" t="n">
        <v>5.99</v>
      </c>
      <c r="F135" s="23"/>
      <c r="O135" s="24" t="n">
        <f aca="false">F135*E135</f>
        <v>0</v>
      </c>
    </row>
    <row r="136" customFormat="false" ht="12.75" hidden="false" customHeight="false" outlineLevel="0" collapsed="false">
      <c r="A136" s="18" t="n">
        <v>25011</v>
      </c>
      <c r="B136" s="19" t="s">
        <v>115</v>
      </c>
      <c r="C136" s="20" t="s">
        <v>100</v>
      </c>
      <c r="D136" s="21" t="n">
        <v>11.99</v>
      </c>
      <c r="E136" s="22" t="n">
        <v>8.99</v>
      </c>
      <c r="F136" s="23"/>
      <c r="O136" s="24" t="n">
        <f aca="false">F136*E136</f>
        <v>0</v>
      </c>
    </row>
    <row r="137" customFormat="false" ht="12.75" hidden="false" customHeight="false" outlineLevel="0" collapsed="false">
      <c r="A137" s="18" t="n">
        <v>25012</v>
      </c>
      <c r="B137" s="19" t="s">
        <v>115</v>
      </c>
      <c r="C137" s="20" t="s">
        <v>112</v>
      </c>
      <c r="D137" s="21" t="n">
        <v>23.99</v>
      </c>
      <c r="E137" s="22" t="n">
        <v>17.99</v>
      </c>
      <c r="F137" s="23"/>
      <c r="O137" s="24" t="n">
        <f aca="false">F137*E137</f>
        <v>0</v>
      </c>
    </row>
    <row r="138" customFormat="false" ht="12.75" hidden="false" customHeight="false" outlineLevel="0" collapsed="false">
      <c r="A138" s="18" t="n">
        <v>25013</v>
      </c>
      <c r="B138" s="19" t="s">
        <v>115</v>
      </c>
      <c r="C138" s="20" t="s">
        <v>102</v>
      </c>
      <c r="D138" s="21" t="n">
        <v>239.99</v>
      </c>
      <c r="E138" s="22" t="n">
        <v>199.99</v>
      </c>
      <c r="F138" s="23"/>
      <c r="O138" s="24" t="n">
        <f aca="false">F138*E138</f>
        <v>0</v>
      </c>
    </row>
    <row r="139" customFormat="false" ht="12.75" hidden="false" customHeight="false" outlineLevel="0" collapsed="false">
      <c r="A139" s="18" t="n">
        <v>25014</v>
      </c>
      <c r="B139" s="19" t="s">
        <v>115</v>
      </c>
      <c r="C139" s="20" t="s">
        <v>103</v>
      </c>
      <c r="D139" s="21" t="n">
        <v>749.99</v>
      </c>
      <c r="E139" s="22" t="n">
        <v>599.99</v>
      </c>
      <c r="F139" s="23"/>
      <c r="O139" s="24" t="n">
        <f aca="false">F139*E139</f>
        <v>0</v>
      </c>
    </row>
    <row r="140" customFormat="false" ht="12.75" hidden="false" customHeight="false" outlineLevel="0" collapsed="false">
      <c r="A140" s="18" t="n">
        <v>25015</v>
      </c>
      <c r="B140" s="19" t="s">
        <v>116</v>
      </c>
      <c r="C140" s="20" t="s">
        <v>99</v>
      </c>
      <c r="D140" s="21" t="n">
        <v>7.99</v>
      </c>
      <c r="E140" s="22" t="n">
        <v>5.99</v>
      </c>
      <c r="F140" s="23"/>
      <c r="O140" s="24" t="n">
        <f aca="false">F140*E140</f>
        <v>0</v>
      </c>
    </row>
    <row r="141" customFormat="false" ht="12.75" hidden="false" customHeight="false" outlineLevel="0" collapsed="false">
      <c r="A141" s="18" t="n">
        <v>25016</v>
      </c>
      <c r="B141" s="19" t="s">
        <v>116</v>
      </c>
      <c r="C141" s="20" t="s">
        <v>100</v>
      </c>
      <c r="D141" s="21" t="n">
        <v>12.99</v>
      </c>
      <c r="E141" s="22" t="n">
        <v>9.99</v>
      </c>
      <c r="F141" s="23"/>
      <c r="O141" s="24" t="n">
        <f aca="false">F141*E141</f>
        <v>0</v>
      </c>
    </row>
    <row r="142" customFormat="false" ht="12.75" hidden="false" customHeight="false" outlineLevel="0" collapsed="false">
      <c r="A142" s="18" t="n">
        <v>25017</v>
      </c>
      <c r="B142" s="19" t="s">
        <v>116</v>
      </c>
      <c r="C142" s="20" t="s">
        <v>112</v>
      </c>
      <c r="D142" s="21" t="n">
        <v>29.99</v>
      </c>
      <c r="E142" s="22" t="n">
        <v>22.99</v>
      </c>
      <c r="F142" s="23"/>
      <c r="O142" s="24" t="n">
        <f aca="false">F142*E142</f>
        <v>0</v>
      </c>
    </row>
    <row r="143" customFormat="false" ht="12.75" hidden="false" customHeight="false" outlineLevel="0" collapsed="false">
      <c r="A143" s="18" t="n">
        <v>25018</v>
      </c>
      <c r="B143" s="19" t="s">
        <v>116</v>
      </c>
      <c r="C143" s="20" t="s">
        <v>102</v>
      </c>
      <c r="D143" s="21" t="n">
        <v>279.99</v>
      </c>
      <c r="E143" s="22" t="n">
        <v>199.99</v>
      </c>
      <c r="F143" s="23"/>
      <c r="O143" s="24" t="n">
        <f aca="false">F143*E143</f>
        <v>0</v>
      </c>
    </row>
    <row r="144" customFormat="false" ht="12.75" hidden="false" customHeight="false" outlineLevel="0" collapsed="false">
      <c r="A144" s="18" t="n">
        <v>25019</v>
      </c>
      <c r="B144" s="19" t="s">
        <v>116</v>
      </c>
      <c r="C144" s="20" t="s">
        <v>103</v>
      </c>
      <c r="D144" s="21" t="n">
        <v>999.99</v>
      </c>
      <c r="E144" s="22" t="n">
        <v>749.95</v>
      </c>
      <c r="F144" s="23"/>
      <c r="O144" s="24" t="n">
        <f aca="false">F144*E144</f>
        <v>0</v>
      </c>
    </row>
    <row r="145" customFormat="false" ht="12.75" hidden="false" customHeight="false" outlineLevel="0" collapsed="false">
      <c r="A145" s="25"/>
      <c r="B145" s="25" t="s">
        <v>117</v>
      </c>
      <c r="C145" s="33"/>
      <c r="D145" s="27"/>
      <c r="E145" s="28"/>
      <c r="F145" s="29"/>
      <c r="O145" s="24" t="n">
        <f aca="false">F145*E145</f>
        <v>0</v>
      </c>
    </row>
    <row r="146" customFormat="false" ht="12.75" hidden="false" customHeight="false" outlineLevel="0" collapsed="false">
      <c r="A146" s="18" t="n">
        <v>23214</v>
      </c>
      <c r="B146" s="19" t="s">
        <v>118</v>
      </c>
      <c r="C146" s="20" t="s">
        <v>99</v>
      </c>
      <c r="D146" s="21" t="n">
        <v>4.99</v>
      </c>
      <c r="E146" s="22" t="n">
        <v>3.95</v>
      </c>
      <c r="F146" s="23"/>
      <c r="O146" s="24" t="n">
        <f aca="false">F146*E146</f>
        <v>0</v>
      </c>
    </row>
    <row r="147" customFormat="false" ht="12.75" hidden="false" customHeight="false" outlineLevel="0" collapsed="false">
      <c r="A147" s="18" t="n">
        <v>23215</v>
      </c>
      <c r="B147" s="19" t="s">
        <v>118</v>
      </c>
      <c r="C147" s="20" t="s">
        <v>100</v>
      </c>
      <c r="D147" s="21" t="n">
        <v>7.99</v>
      </c>
      <c r="E147" s="22" t="n">
        <v>5.95</v>
      </c>
      <c r="F147" s="23"/>
      <c r="O147" s="24" t="n">
        <f aca="false">F147*E147</f>
        <v>0</v>
      </c>
    </row>
    <row r="148" customFormat="false" ht="12.75" hidden="false" customHeight="false" outlineLevel="0" collapsed="false">
      <c r="A148" s="18" t="n">
        <v>23216</v>
      </c>
      <c r="B148" s="19" t="s">
        <v>118</v>
      </c>
      <c r="C148" s="20" t="s">
        <v>101</v>
      </c>
      <c r="D148" s="21" t="n">
        <v>17.99</v>
      </c>
      <c r="E148" s="22" t="n">
        <v>13.99</v>
      </c>
      <c r="F148" s="23"/>
      <c r="O148" s="24" t="n">
        <f aca="false">F148*E148</f>
        <v>0</v>
      </c>
    </row>
    <row r="149" customFormat="false" ht="12.75" hidden="false" customHeight="false" outlineLevel="0" collapsed="false">
      <c r="A149" s="18" t="n">
        <v>23218</v>
      </c>
      <c r="B149" s="19" t="s">
        <v>118</v>
      </c>
      <c r="C149" s="20" t="s">
        <v>102</v>
      </c>
      <c r="D149" s="21" t="n">
        <v>189.99</v>
      </c>
      <c r="E149" s="22" t="n">
        <v>141.95</v>
      </c>
      <c r="F149" s="23"/>
      <c r="O149" s="24" t="n">
        <f aca="false">F149*E149</f>
        <v>0</v>
      </c>
    </row>
    <row r="150" customFormat="false" ht="12.75" hidden="false" customHeight="false" outlineLevel="0" collapsed="false">
      <c r="A150" s="18" t="n">
        <v>23219</v>
      </c>
      <c r="B150" s="19" t="s">
        <v>118</v>
      </c>
      <c r="C150" s="20" t="s">
        <v>103</v>
      </c>
      <c r="D150" s="21" t="n">
        <v>619.99</v>
      </c>
      <c r="E150" s="22" t="n">
        <v>464.95</v>
      </c>
      <c r="F150" s="23"/>
      <c r="O150" s="24" t="n">
        <f aca="false">F150*E150</f>
        <v>0</v>
      </c>
    </row>
    <row r="151" customFormat="false" ht="12.75" hidden="false" customHeight="false" outlineLevel="0" collapsed="false">
      <c r="A151" s="18" t="n">
        <v>23200</v>
      </c>
      <c r="B151" s="19" t="s">
        <v>119</v>
      </c>
      <c r="C151" s="20" t="s">
        <v>99</v>
      </c>
      <c r="D151" s="21" t="n">
        <v>4.99</v>
      </c>
      <c r="E151" s="22" t="n">
        <v>3.95</v>
      </c>
      <c r="F151" s="23"/>
      <c r="O151" s="24" t="n">
        <f aca="false">F151*E151</f>
        <v>0</v>
      </c>
    </row>
    <row r="152" customFormat="false" ht="12.75" hidden="false" customHeight="false" outlineLevel="0" collapsed="false">
      <c r="A152" s="18" t="n">
        <v>23201</v>
      </c>
      <c r="B152" s="19" t="s">
        <v>119</v>
      </c>
      <c r="C152" s="20" t="s">
        <v>100</v>
      </c>
      <c r="D152" s="21" t="n">
        <v>7.99</v>
      </c>
      <c r="E152" s="22" t="n">
        <v>5.95</v>
      </c>
      <c r="F152" s="23"/>
      <c r="O152" s="24" t="n">
        <f aca="false">F152*E152</f>
        <v>0</v>
      </c>
    </row>
    <row r="153" customFormat="false" ht="12.75" hidden="false" customHeight="false" outlineLevel="0" collapsed="false">
      <c r="A153" s="18" t="n">
        <v>23202</v>
      </c>
      <c r="B153" s="19" t="s">
        <v>119</v>
      </c>
      <c r="C153" s="20" t="s">
        <v>101</v>
      </c>
      <c r="D153" s="21" t="n">
        <v>17.99</v>
      </c>
      <c r="E153" s="22" t="n">
        <v>13.99</v>
      </c>
      <c r="F153" s="23"/>
      <c r="O153" s="24" t="n">
        <f aca="false">F153*E153</f>
        <v>0</v>
      </c>
    </row>
    <row r="154" customFormat="false" ht="12.75" hidden="false" customHeight="false" outlineLevel="0" collapsed="false">
      <c r="A154" s="18" t="n">
        <v>23204</v>
      </c>
      <c r="B154" s="19" t="s">
        <v>119</v>
      </c>
      <c r="C154" s="20" t="s">
        <v>102</v>
      </c>
      <c r="D154" s="21" t="n">
        <v>189.99</v>
      </c>
      <c r="E154" s="22" t="n">
        <v>141.95</v>
      </c>
      <c r="F154" s="23"/>
      <c r="O154" s="24" t="n">
        <f aca="false">F154*E154</f>
        <v>0</v>
      </c>
    </row>
    <row r="155" customFormat="false" ht="12.75" hidden="false" customHeight="false" outlineLevel="0" collapsed="false">
      <c r="A155" s="18" t="n">
        <v>23205</v>
      </c>
      <c r="B155" s="19" t="s">
        <v>119</v>
      </c>
      <c r="C155" s="20" t="s">
        <v>103</v>
      </c>
      <c r="D155" s="21" t="n">
        <v>619.99</v>
      </c>
      <c r="E155" s="22" t="n">
        <v>464.95</v>
      </c>
      <c r="F155" s="23"/>
      <c r="O155" s="24" t="n">
        <f aca="false">F155*E155</f>
        <v>0</v>
      </c>
    </row>
    <row r="156" customFormat="false" ht="12.75" hidden="false" customHeight="false" outlineLevel="0" collapsed="false">
      <c r="A156" s="18" t="n">
        <v>23206</v>
      </c>
      <c r="B156" s="19" t="s">
        <v>120</v>
      </c>
      <c r="C156" s="20" t="s">
        <v>99</v>
      </c>
      <c r="D156" s="21" t="n">
        <v>4.99</v>
      </c>
      <c r="E156" s="22" t="n">
        <v>3.95</v>
      </c>
      <c r="F156" s="23"/>
      <c r="O156" s="24" t="n">
        <f aca="false">F156*E156</f>
        <v>0</v>
      </c>
    </row>
    <row r="157" customFormat="false" ht="12.75" hidden="false" customHeight="false" outlineLevel="0" collapsed="false">
      <c r="A157" s="18" t="n">
        <v>23207</v>
      </c>
      <c r="B157" s="19" t="s">
        <v>120</v>
      </c>
      <c r="C157" s="20" t="s">
        <v>100</v>
      </c>
      <c r="D157" s="21" t="n">
        <v>7.99</v>
      </c>
      <c r="E157" s="22" t="n">
        <v>5.95</v>
      </c>
      <c r="F157" s="23"/>
      <c r="O157" s="24" t="n">
        <f aca="false">F157*E157</f>
        <v>0</v>
      </c>
    </row>
    <row r="158" customFormat="false" ht="12.75" hidden="false" customHeight="false" outlineLevel="0" collapsed="false">
      <c r="A158" s="18" t="n">
        <v>23208</v>
      </c>
      <c r="B158" s="19" t="s">
        <v>120</v>
      </c>
      <c r="C158" s="20" t="s">
        <v>101</v>
      </c>
      <c r="D158" s="21" t="n">
        <v>17.99</v>
      </c>
      <c r="E158" s="22" t="n">
        <v>13.49</v>
      </c>
      <c r="F158" s="23"/>
      <c r="O158" s="24" t="n">
        <f aca="false">F158*E158</f>
        <v>0</v>
      </c>
    </row>
    <row r="159" customFormat="false" ht="12.75" hidden="false" customHeight="false" outlineLevel="0" collapsed="false">
      <c r="A159" s="18" t="n">
        <v>23210</v>
      </c>
      <c r="B159" s="19" t="s">
        <v>120</v>
      </c>
      <c r="C159" s="20" t="s">
        <v>102</v>
      </c>
      <c r="D159" s="21" t="n">
        <v>189.99</v>
      </c>
      <c r="E159" s="22" t="n">
        <v>141.95</v>
      </c>
      <c r="F159" s="23"/>
      <c r="O159" s="24" t="n">
        <f aca="false">F159*E159</f>
        <v>0</v>
      </c>
    </row>
    <row r="160" customFormat="false" ht="12.75" hidden="false" customHeight="false" outlineLevel="0" collapsed="false">
      <c r="A160" s="18" t="n">
        <v>23211</v>
      </c>
      <c r="B160" s="19" t="s">
        <v>120</v>
      </c>
      <c r="C160" s="20" t="s">
        <v>103</v>
      </c>
      <c r="D160" s="21" t="n">
        <v>619.99</v>
      </c>
      <c r="E160" s="22" t="n">
        <v>464.95</v>
      </c>
      <c r="F160" s="23"/>
      <c r="O160" s="24" t="n">
        <f aca="false">F160*E160</f>
        <v>0</v>
      </c>
    </row>
    <row r="161" customFormat="false" ht="12.75" hidden="false" customHeight="false" outlineLevel="0" collapsed="false">
      <c r="A161" s="18" t="n">
        <v>23212</v>
      </c>
      <c r="B161" s="19" t="s">
        <v>121</v>
      </c>
      <c r="C161" s="20" t="s">
        <v>99</v>
      </c>
      <c r="D161" s="21" t="n">
        <v>6.99</v>
      </c>
      <c r="E161" s="22" t="n">
        <v>5.95</v>
      </c>
      <c r="F161" s="23"/>
      <c r="O161" s="24" t="n">
        <f aca="false">F161*E161</f>
        <v>0</v>
      </c>
    </row>
    <row r="162" customFormat="false" ht="12.75" hidden="false" customHeight="false" outlineLevel="0" collapsed="false">
      <c r="A162" s="18" t="n">
        <v>23213</v>
      </c>
      <c r="B162" s="19" t="s">
        <v>121</v>
      </c>
      <c r="C162" s="20" t="s">
        <v>100</v>
      </c>
      <c r="D162" s="21" t="n">
        <v>11.99</v>
      </c>
      <c r="E162" s="22" t="n">
        <v>8.99</v>
      </c>
      <c r="F162" s="23"/>
      <c r="O162" s="24" t="n">
        <f aca="false">F162*E162</f>
        <v>0</v>
      </c>
    </row>
    <row r="163" customFormat="false" ht="12.75" hidden="false" customHeight="false" outlineLevel="0" collapsed="false">
      <c r="A163" s="18" t="n">
        <v>23234</v>
      </c>
      <c r="B163" s="19" t="s">
        <v>121</v>
      </c>
      <c r="C163" s="20" t="s">
        <v>112</v>
      </c>
      <c r="D163" s="21" t="n">
        <v>23.99</v>
      </c>
      <c r="E163" s="22" t="n">
        <v>17.99</v>
      </c>
      <c r="F163" s="23"/>
      <c r="O163" s="24" t="n">
        <f aca="false">F163*E163</f>
        <v>0</v>
      </c>
    </row>
    <row r="164" customFormat="false" ht="12.75" hidden="false" customHeight="false" outlineLevel="0" collapsed="false">
      <c r="A164" s="18" t="n">
        <v>23235</v>
      </c>
      <c r="B164" s="19" t="s">
        <v>121</v>
      </c>
      <c r="C164" s="20" t="s">
        <v>102</v>
      </c>
      <c r="D164" s="21" t="n">
        <v>239.99</v>
      </c>
      <c r="E164" s="22" t="n">
        <v>179.99</v>
      </c>
      <c r="F164" s="23"/>
      <c r="O164" s="24" t="n">
        <f aca="false">F164*E164</f>
        <v>0</v>
      </c>
    </row>
    <row r="165" customFormat="false" ht="12.75" hidden="false" customHeight="false" outlineLevel="0" collapsed="false">
      <c r="A165" s="18" t="n">
        <v>23236</v>
      </c>
      <c r="B165" s="19" t="s">
        <v>121</v>
      </c>
      <c r="C165" s="20" t="s">
        <v>103</v>
      </c>
      <c r="D165" s="21" t="n">
        <v>749.99</v>
      </c>
      <c r="E165" s="22" t="n">
        <v>599.99</v>
      </c>
      <c r="F165" s="23"/>
      <c r="O165" s="24" t="n">
        <f aca="false">F165*E165</f>
        <v>0</v>
      </c>
    </row>
    <row r="166" customFormat="false" ht="12.75" hidden="false" customHeight="false" outlineLevel="0" collapsed="false">
      <c r="A166" s="18" t="n">
        <v>23237</v>
      </c>
      <c r="B166" s="19" t="s">
        <v>122</v>
      </c>
      <c r="C166" s="20" t="s">
        <v>99</v>
      </c>
      <c r="D166" s="21" t="n">
        <v>6.99</v>
      </c>
      <c r="E166" s="22" t="n">
        <v>5.95</v>
      </c>
      <c r="F166" s="23"/>
      <c r="O166" s="24" t="n">
        <f aca="false">F166*E166</f>
        <v>0</v>
      </c>
    </row>
    <row r="167" customFormat="false" ht="12.75" hidden="false" customHeight="false" outlineLevel="0" collapsed="false">
      <c r="A167" s="18" t="n">
        <v>23238</v>
      </c>
      <c r="B167" s="19" t="s">
        <v>122</v>
      </c>
      <c r="C167" s="20" t="s">
        <v>100</v>
      </c>
      <c r="D167" s="21" t="n">
        <v>11.99</v>
      </c>
      <c r="E167" s="22" t="n">
        <v>8.99</v>
      </c>
      <c r="F167" s="23"/>
      <c r="O167" s="24" t="n">
        <f aca="false">F167*E167</f>
        <v>0</v>
      </c>
    </row>
    <row r="168" customFormat="false" ht="12.75" hidden="false" customHeight="false" outlineLevel="0" collapsed="false">
      <c r="A168" s="18" t="n">
        <v>23239</v>
      </c>
      <c r="B168" s="19" t="s">
        <v>122</v>
      </c>
      <c r="C168" s="20" t="s">
        <v>112</v>
      </c>
      <c r="D168" s="21" t="n">
        <v>23.99</v>
      </c>
      <c r="E168" s="22" t="n">
        <v>18.99</v>
      </c>
      <c r="F168" s="23"/>
      <c r="O168" s="24" t="n">
        <f aca="false">F168*E168</f>
        <v>0</v>
      </c>
    </row>
    <row r="169" customFormat="false" ht="12.75" hidden="false" customHeight="false" outlineLevel="0" collapsed="false">
      <c r="A169" s="18" t="n">
        <v>23240</v>
      </c>
      <c r="B169" s="19" t="s">
        <v>122</v>
      </c>
      <c r="C169" s="20" t="s">
        <v>102</v>
      </c>
      <c r="D169" s="21" t="n">
        <v>239.99</v>
      </c>
      <c r="E169" s="22" t="n">
        <v>179.99</v>
      </c>
      <c r="F169" s="23"/>
      <c r="O169" s="24" t="n">
        <f aca="false">F169*E169</f>
        <v>0</v>
      </c>
    </row>
    <row r="170" customFormat="false" ht="12.75" hidden="false" customHeight="false" outlineLevel="0" collapsed="false">
      <c r="A170" s="18" t="n">
        <v>23241</v>
      </c>
      <c r="B170" s="19" t="s">
        <v>122</v>
      </c>
      <c r="C170" s="20" t="s">
        <v>103</v>
      </c>
      <c r="D170" s="21" t="n">
        <v>749.99</v>
      </c>
      <c r="E170" s="22" t="n">
        <v>599.99</v>
      </c>
      <c r="F170" s="23"/>
      <c r="O170" s="24" t="n">
        <f aca="false">F170*E170</f>
        <v>0</v>
      </c>
    </row>
    <row r="171" customFormat="false" ht="12.75" hidden="false" customHeight="false" outlineLevel="0" collapsed="false">
      <c r="A171" s="18" t="n">
        <v>23222</v>
      </c>
      <c r="B171" s="19" t="s">
        <v>123</v>
      </c>
      <c r="C171" s="20" t="s">
        <v>99</v>
      </c>
      <c r="D171" s="21" t="n">
        <v>7.99</v>
      </c>
      <c r="E171" s="22" t="n">
        <v>5.99</v>
      </c>
      <c r="F171" s="23"/>
      <c r="O171" s="24" t="n">
        <f aca="false">F171*E171</f>
        <v>0</v>
      </c>
    </row>
    <row r="172" customFormat="false" ht="12.75" hidden="false" customHeight="false" outlineLevel="0" collapsed="false">
      <c r="A172" s="18" t="n">
        <v>23223</v>
      </c>
      <c r="B172" s="19" t="s">
        <v>123</v>
      </c>
      <c r="C172" s="20" t="s">
        <v>100</v>
      </c>
      <c r="D172" s="21" t="n">
        <v>11.99</v>
      </c>
      <c r="E172" s="22" t="n">
        <v>8.99</v>
      </c>
      <c r="F172" s="23"/>
      <c r="O172" s="24" t="n">
        <f aca="false">F172*E172</f>
        <v>0</v>
      </c>
    </row>
    <row r="173" customFormat="false" ht="12.75" hidden="false" customHeight="false" outlineLevel="0" collapsed="false">
      <c r="A173" s="18" t="n">
        <v>23224</v>
      </c>
      <c r="B173" s="19" t="s">
        <v>123</v>
      </c>
      <c r="C173" s="20" t="s">
        <v>112</v>
      </c>
      <c r="D173" s="21" t="n">
        <v>23.99</v>
      </c>
      <c r="E173" s="22" t="n">
        <v>18.99</v>
      </c>
      <c r="F173" s="23"/>
      <c r="O173" s="24" t="n">
        <f aca="false">F173*E173</f>
        <v>0</v>
      </c>
    </row>
    <row r="174" customFormat="false" ht="12.75" hidden="false" customHeight="false" outlineLevel="0" collapsed="false">
      <c r="A174" s="18" t="n">
        <v>23225</v>
      </c>
      <c r="B174" s="19" t="s">
        <v>123</v>
      </c>
      <c r="C174" s="20" t="s">
        <v>102</v>
      </c>
      <c r="D174" s="21" t="n">
        <v>279.99</v>
      </c>
      <c r="E174" s="22" t="n">
        <v>199.99</v>
      </c>
      <c r="F174" s="23"/>
      <c r="O174" s="24" t="n">
        <f aca="false">F174*E174</f>
        <v>0</v>
      </c>
    </row>
    <row r="175" customFormat="false" ht="12.75" hidden="false" customHeight="false" outlineLevel="0" collapsed="false">
      <c r="A175" s="18" t="n">
        <v>23226</v>
      </c>
      <c r="B175" s="19" t="s">
        <v>123</v>
      </c>
      <c r="C175" s="20" t="s">
        <v>103</v>
      </c>
      <c r="D175" s="21" t="n">
        <v>999.99</v>
      </c>
      <c r="E175" s="22" t="n">
        <v>749.95</v>
      </c>
      <c r="F175" s="23"/>
      <c r="O175" s="24" t="n">
        <f aca="false">F175*E175</f>
        <v>0</v>
      </c>
    </row>
    <row r="176" customFormat="false" ht="12.75" hidden="false" customHeight="false" outlineLevel="0" collapsed="false">
      <c r="A176" s="25"/>
      <c r="B176" s="25" t="s">
        <v>124</v>
      </c>
      <c r="C176" s="34"/>
      <c r="D176" s="35"/>
      <c r="E176" s="28"/>
      <c r="F176" s="29"/>
      <c r="O176" s="24" t="n">
        <f aca="false">F176*E176</f>
        <v>0</v>
      </c>
    </row>
    <row r="177" customFormat="false" ht="12.75" hidden="false" customHeight="false" outlineLevel="0" collapsed="false">
      <c r="A177" s="18" t="n">
        <v>31025</v>
      </c>
      <c r="B177" s="36" t="s">
        <v>125</v>
      </c>
      <c r="C177" s="20" t="s">
        <v>126</v>
      </c>
      <c r="D177" s="30" t="n">
        <v>49.99</v>
      </c>
      <c r="E177" s="22" t="n">
        <v>49.99</v>
      </c>
      <c r="F177" s="23"/>
      <c r="G177" s="0" t="s">
        <v>127</v>
      </c>
      <c r="O177" s="24" t="n">
        <f aca="false">F177*E177</f>
        <v>0</v>
      </c>
    </row>
    <row r="178" customFormat="false" ht="12.75" hidden="false" customHeight="false" outlineLevel="0" collapsed="false">
      <c r="A178" s="18" t="n">
        <v>31000</v>
      </c>
      <c r="B178" s="36" t="s">
        <v>128</v>
      </c>
      <c r="C178" s="20" t="s">
        <v>129</v>
      </c>
      <c r="D178" s="30" t="n">
        <v>61.99</v>
      </c>
      <c r="E178" s="22" t="n">
        <v>44.95</v>
      </c>
      <c r="F178" s="23"/>
      <c r="O178" s="24" t="n">
        <f aca="false">F178*E178</f>
        <v>0</v>
      </c>
    </row>
    <row r="179" customFormat="false" ht="12.75" hidden="false" customHeight="false" outlineLevel="0" collapsed="false">
      <c r="A179" s="18" t="n">
        <v>31002</v>
      </c>
      <c r="B179" s="36" t="s">
        <v>130</v>
      </c>
      <c r="C179" s="20" t="s">
        <v>131</v>
      </c>
      <c r="D179" s="30" t="n">
        <v>63.99</v>
      </c>
      <c r="E179" s="22" t="n">
        <v>47.99</v>
      </c>
      <c r="F179" s="23"/>
      <c r="O179" s="24" t="n">
        <f aca="false">F179*E179</f>
        <v>0</v>
      </c>
    </row>
    <row r="180" customFormat="false" ht="12.75" hidden="false" customHeight="false" outlineLevel="0" collapsed="false">
      <c r="A180" s="18" t="n">
        <v>31003</v>
      </c>
      <c r="B180" s="36" t="s">
        <v>132</v>
      </c>
      <c r="C180" s="20" t="s">
        <v>133</v>
      </c>
      <c r="D180" s="30" t="n">
        <v>65.99</v>
      </c>
      <c r="E180" s="22" t="n">
        <v>49.99</v>
      </c>
      <c r="F180" s="23"/>
      <c r="O180" s="24" t="n">
        <f aca="false">F180*E180</f>
        <v>0</v>
      </c>
    </row>
    <row r="181" customFormat="false" ht="12.75" hidden="false" customHeight="false" outlineLevel="0" collapsed="false">
      <c r="A181" s="18" t="n">
        <v>31004</v>
      </c>
      <c r="B181" s="36" t="s">
        <v>134</v>
      </c>
      <c r="C181" s="20" t="s">
        <v>135</v>
      </c>
      <c r="D181" s="30" t="n">
        <v>67.99</v>
      </c>
      <c r="E181" s="22" t="n">
        <v>51.95</v>
      </c>
      <c r="F181" s="23"/>
      <c r="O181" s="24" t="n">
        <f aca="false">F181*E181</f>
        <v>0</v>
      </c>
    </row>
    <row r="182" customFormat="false" ht="12.75" hidden="false" customHeight="false" outlineLevel="0" collapsed="false">
      <c r="A182" s="18" t="n">
        <v>31005</v>
      </c>
      <c r="B182" s="36" t="s">
        <v>136</v>
      </c>
      <c r="C182" s="20" t="s">
        <v>137</v>
      </c>
      <c r="D182" s="30" t="n">
        <v>79.99</v>
      </c>
      <c r="E182" s="22" t="n">
        <v>59.95</v>
      </c>
      <c r="F182" s="23"/>
      <c r="O182" s="24" t="n">
        <f aca="false">F182*E182</f>
        <v>0</v>
      </c>
    </row>
    <row r="183" customFormat="false" ht="12.75" hidden="false" customHeight="false" outlineLevel="0" collapsed="false">
      <c r="A183" s="18" t="n">
        <v>31006</v>
      </c>
      <c r="B183" s="36" t="s">
        <v>138</v>
      </c>
      <c r="C183" s="20" t="s">
        <v>139</v>
      </c>
      <c r="D183" s="30" t="n">
        <v>84.99</v>
      </c>
      <c r="E183" s="22" t="n">
        <v>63.95</v>
      </c>
      <c r="F183" s="23"/>
      <c r="O183" s="24" t="n">
        <f aca="false">F183*E183</f>
        <v>0</v>
      </c>
    </row>
    <row r="184" customFormat="false" ht="12.75" hidden="false" customHeight="false" outlineLevel="0" collapsed="false">
      <c r="A184" s="18" t="n">
        <v>31010</v>
      </c>
      <c r="B184" s="36" t="s">
        <v>140</v>
      </c>
      <c r="C184" s="20" t="s">
        <v>129</v>
      </c>
      <c r="D184" s="30" t="n">
        <v>28.99</v>
      </c>
      <c r="E184" s="22" t="n">
        <v>21.99</v>
      </c>
      <c r="F184" s="23"/>
      <c r="O184" s="24" t="n">
        <f aca="false">F184*E184</f>
        <v>0</v>
      </c>
    </row>
    <row r="185" customFormat="false" ht="12.75" hidden="false" customHeight="false" outlineLevel="0" collapsed="false">
      <c r="A185" s="18" t="n">
        <v>31011</v>
      </c>
      <c r="B185" s="36" t="s">
        <v>141</v>
      </c>
      <c r="C185" s="20" t="s">
        <v>131</v>
      </c>
      <c r="D185" s="30" t="n">
        <v>29.99</v>
      </c>
      <c r="E185" s="22" t="n">
        <v>22.99</v>
      </c>
      <c r="F185" s="23"/>
      <c r="O185" s="24" t="n">
        <f aca="false">F185*E185</f>
        <v>0</v>
      </c>
    </row>
    <row r="186" customFormat="false" ht="12.75" hidden="false" customHeight="false" outlineLevel="0" collapsed="false">
      <c r="A186" s="18" t="n">
        <v>31012</v>
      </c>
      <c r="B186" s="36" t="s">
        <v>142</v>
      </c>
      <c r="C186" s="20" t="s">
        <v>133</v>
      </c>
      <c r="D186" s="30" t="n">
        <v>29.99</v>
      </c>
      <c r="E186" s="22" t="n">
        <v>22.99</v>
      </c>
      <c r="F186" s="23"/>
      <c r="O186" s="24" t="n">
        <f aca="false">F186*E186</f>
        <v>0</v>
      </c>
    </row>
    <row r="187" customFormat="false" ht="12.75" hidden="false" customHeight="false" outlineLevel="0" collapsed="false">
      <c r="A187" s="18" t="n">
        <v>31013</v>
      </c>
      <c r="B187" s="36" t="s">
        <v>143</v>
      </c>
      <c r="C187" s="20" t="s">
        <v>135</v>
      </c>
      <c r="D187" s="30" t="n">
        <v>32.99</v>
      </c>
      <c r="E187" s="22" t="n">
        <v>24.99</v>
      </c>
      <c r="F187" s="23"/>
      <c r="O187" s="24" t="n">
        <f aca="false">F187*E187</f>
        <v>0</v>
      </c>
    </row>
    <row r="188" customFormat="false" ht="12.75" hidden="false" customHeight="false" outlineLevel="0" collapsed="false">
      <c r="A188" s="18" t="n">
        <v>31014</v>
      </c>
      <c r="B188" s="36" t="s">
        <v>144</v>
      </c>
      <c r="C188" s="20" t="s">
        <v>137</v>
      </c>
      <c r="D188" s="30" t="n">
        <v>34.99</v>
      </c>
      <c r="E188" s="22" t="n">
        <v>26.99</v>
      </c>
      <c r="F188" s="23"/>
      <c r="O188" s="24" t="n">
        <f aca="false">F188*E188</f>
        <v>0</v>
      </c>
    </row>
    <row r="189" customFormat="false" ht="12.75" hidden="false" customHeight="false" outlineLevel="0" collapsed="false">
      <c r="A189" s="18" t="n">
        <v>31015</v>
      </c>
      <c r="B189" s="36" t="s">
        <v>145</v>
      </c>
      <c r="C189" s="20" t="s">
        <v>139</v>
      </c>
      <c r="D189" s="30" t="n">
        <v>34.99</v>
      </c>
      <c r="E189" s="22" t="n">
        <v>26.99</v>
      </c>
      <c r="F189" s="23"/>
      <c r="O189" s="24" t="n">
        <f aca="false">F189*E189</f>
        <v>0</v>
      </c>
    </row>
    <row r="190" customFormat="false" ht="12.75" hidden="false" customHeight="false" outlineLevel="0" collapsed="false">
      <c r="A190" s="18" t="n">
        <v>31016</v>
      </c>
      <c r="B190" s="36" t="s">
        <v>146</v>
      </c>
      <c r="C190" s="20" t="s">
        <v>147</v>
      </c>
      <c r="D190" s="30" t="n">
        <v>39.99</v>
      </c>
      <c r="E190" s="22" t="n">
        <v>29.95</v>
      </c>
      <c r="F190" s="23"/>
      <c r="O190" s="24" t="n">
        <f aca="false">F190*E190</f>
        <v>0</v>
      </c>
    </row>
    <row r="191" customFormat="false" ht="12.75" hidden="false" customHeight="false" outlineLevel="0" collapsed="false">
      <c r="A191" s="18" t="n">
        <v>31017</v>
      </c>
      <c r="B191" s="36" t="s">
        <v>148</v>
      </c>
      <c r="C191" s="20" t="s">
        <v>126</v>
      </c>
      <c r="D191" s="30" t="n">
        <v>39.99</v>
      </c>
      <c r="E191" s="22" t="n">
        <v>29.95</v>
      </c>
      <c r="F191" s="23"/>
      <c r="O191" s="24" t="n">
        <f aca="false">F191*E191</f>
        <v>0</v>
      </c>
    </row>
    <row r="192" customFormat="false" ht="12.75" hidden="false" customHeight="false" outlineLevel="0" collapsed="false">
      <c r="A192" s="18" t="n">
        <v>31020</v>
      </c>
      <c r="B192" s="36" t="s">
        <v>149</v>
      </c>
      <c r="C192" s="20" t="s">
        <v>150</v>
      </c>
      <c r="D192" s="30" t="n">
        <v>14.99</v>
      </c>
      <c r="E192" s="22" t="n">
        <v>11.99</v>
      </c>
      <c r="F192" s="23"/>
      <c r="O192" s="24" t="n">
        <f aca="false">F192*E192</f>
        <v>0</v>
      </c>
    </row>
    <row r="193" customFormat="false" ht="12.75" hidden="false" customHeight="false" outlineLevel="0" collapsed="false">
      <c r="A193" s="18" t="n">
        <v>31021</v>
      </c>
      <c r="B193" s="36" t="s">
        <v>149</v>
      </c>
      <c r="C193" s="20" t="s">
        <v>151</v>
      </c>
      <c r="D193" s="30" t="n">
        <v>15.99</v>
      </c>
      <c r="E193" s="22" t="n">
        <v>11.99</v>
      </c>
      <c r="F193" s="23"/>
      <c r="O193" s="24" t="n">
        <f aca="false">F193*E193</f>
        <v>0</v>
      </c>
    </row>
    <row r="194" customFormat="false" ht="12.75" hidden="false" customHeight="false" outlineLevel="0" collapsed="false">
      <c r="A194" s="18" t="n">
        <v>31022</v>
      </c>
      <c r="B194" s="36" t="s">
        <v>149</v>
      </c>
      <c r="C194" s="20" t="s">
        <v>152</v>
      </c>
      <c r="D194" s="30" t="n">
        <v>22.99</v>
      </c>
      <c r="E194" s="22" t="n">
        <v>17.99</v>
      </c>
      <c r="F194" s="23"/>
      <c r="O194" s="24" t="n">
        <f aca="false">F194*E194</f>
        <v>0</v>
      </c>
    </row>
    <row r="195" customFormat="false" ht="12.75" hidden="false" customHeight="false" outlineLevel="0" collapsed="false">
      <c r="A195" s="25"/>
      <c r="B195" s="25" t="s">
        <v>153</v>
      </c>
      <c r="C195" s="26"/>
      <c r="D195" s="37"/>
      <c r="E195" s="28"/>
      <c r="F195" s="29"/>
      <c r="O195" s="24" t="n">
        <f aca="false">F195*E195</f>
        <v>0</v>
      </c>
    </row>
    <row r="196" customFormat="false" ht="12.75" hidden="false" customHeight="false" outlineLevel="0" collapsed="false">
      <c r="A196" s="18" t="n">
        <v>26000</v>
      </c>
      <c r="B196" s="19" t="s">
        <v>154</v>
      </c>
      <c r="C196" s="20" t="s">
        <v>155</v>
      </c>
      <c r="D196" s="30" t="n">
        <v>149.99</v>
      </c>
      <c r="E196" s="22" t="n">
        <v>99.99</v>
      </c>
      <c r="F196" s="23"/>
      <c r="O196" s="24" t="n">
        <f aca="false">F196*E196</f>
        <v>0</v>
      </c>
    </row>
    <row r="197" customFormat="false" ht="12.75" hidden="false" customHeight="false" outlineLevel="0" collapsed="false">
      <c r="A197" s="18" t="n">
        <v>26600</v>
      </c>
      <c r="B197" s="19" t="s">
        <v>156</v>
      </c>
      <c r="C197" s="20" t="s">
        <v>157</v>
      </c>
      <c r="D197" s="30" t="n">
        <v>74.99</v>
      </c>
      <c r="E197" s="22" t="n">
        <v>55.95</v>
      </c>
      <c r="F197" s="23"/>
      <c r="O197" s="24" t="n">
        <f aca="false">F197*E197</f>
        <v>0</v>
      </c>
    </row>
    <row r="198" customFormat="false" ht="12.75" hidden="false" customHeight="false" outlineLevel="0" collapsed="false">
      <c r="A198" s="25"/>
      <c r="B198" s="25" t="s">
        <v>158</v>
      </c>
      <c r="C198" s="26"/>
      <c r="D198" s="37"/>
      <c r="E198" s="28"/>
      <c r="F198" s="29"/>
      <c r="O198" s="24" t="n">
        <f aca="false">F198*E198</f>
        <v>0</v>
      </c>
    </row>
    <row r="199" customFormat="false" ht="12.75" hidden="false" customHeight="false" outlineLevel="0" collapsed="false">
      <c r="A199" s="18" t="n">
        <v>30000</v>
      </c>
      <c r="B199" s="36" t="s">
        <v>159</v>
      </c>
      <c r="C199" s="20" t="s">
        <v>160</v>
      </c>
      <c r="D199" s="30" t="n">
        <v>34.99</v>
      </c>
      <c r="E199" s="22" t="n">
        <v>25.95</v>
      </c>
      <c r="F199" s="23"/>
      <c r="O199" s="24" t="n">
        <f aca="false">F199*E199</f>
        <v>0</v>
      </c>
    </row>
    <row r="200" customFormat="false" ht="12.75" hidden="false" customHeight="false" outlineLevel="0" collapsed="false">
      <c r="A200" s="18" t="n">
        <v>30001</v>
      </c>
      <c r="B200" s="36" t="s">
        <v>161</v>
      </c>
      <c r="C200" s="20" t="s">
        <v>162</v>
      </c>
      <c r="D200" s="30" t="n">
        <v>34.99</v>
      </c>
      <c r="E200" s="22" t="n">
        <v>25.95</v>
      </c>
      <c r="F200" s="23"/>
      <c r="O200" s="24" t="n">
        <f aca="false">F200*E200</f>
        <v>0</v>
      </c>
    </row>
    <row r="201" customFormat="false" ht="12.75" hidden="false" customHeight="false" outlineLevel="0" collapsed="false">
      <c r="A201" s="18" t="n">
        <v>30002</v>
      </c>
      <c r="B201" s="36" t="s">
        <v>163</v>
      </c>
      <c r="C201" s="20" t="s">
        <v>164</v>
      </c>
      <c r="D201" s="30" t="n">
        <v>39.99</v>
      </c>
      <c r="E201" s="22" t="n">
        <v>29.95</v>
      </c>
      <c r="F201" s="23"/>
      <c r="O201" s="24" t="n">
        <f aca="false">F201*E201</f>
        <v>0</v>
      </c>
    </row>
    <row r="202" customFormat="false" ht="12.75" hidden="false" customHeight="false" outlineLevel="0" collapsed="false">
      <c r="A202" s="18" t="n">
        <v>30003</v>
      </c>
      <c r="B202" s="36" t="s">
        <v>165</v>
      </c>
      <c r="C202" s="20" t="s">
        <v>166</v>
      </c>
      <c r="D202" s="30" t="n">
        <v>42.99</v>
      </c>
      <c r="E202" s="22" t="n">
        <v>31.95</v>
      </c>
      <c r="F202" s="23"/>
      <c r="O202" s="24" t="n">
        <f aca="false">F202*E202</f>
        <v>0</v>
      </c>
    </row>
    <row r="203" customFormat="false" ht="12.75" hidden="false" customHeight="false" outlineLevel="0" collapsed="false">
      <c r="A203" s="38"/>
      <c r="B203" s="38" t="s">
        <v>167</v>
      </c>
      <c r="C203" s="34"/>
      <c r="D203" s="39"/>
      <c r="E203" s="28"/>
      <c r="F203" s="29"/>
      <c r="O203" s="24" t="n">
        <f aca="false">F203*E203</f>
        <v>0</v>
      </c>
    </row>
    <row r="204" customFormat="false" ht="12.75" hidden="false" customHeight="false" outlineLevel="0" collapsed="false">
      <c r="A204" s="18" t="n">
        <v>45000</v>
      </c>
      <c r="B204" s="36" t="s">
        <v>168</v>
      </c>
      <c r="C204" s="20" t="s">
        <v>169</v>
      </c>
      <c r="D204" s="2" t="n">
        <v>69.99</v>
      </c>
      <c r="E204" s="22" t="n">
        <v>27.99</v>
      </c>
      <c r="F204" s="23"/>
      <c r="G204" s="40" t="s">
        <v>170</v>
      </c>
      <c r="O204" s="24" t="n">
        <f aca="false">F204*E204</f>
        <v>0</v>
      </c>
    </row>
    <row r="205" customFormat="false" ht="12.75" hidden="false" customHeight="false" outlineLevel="0" collapsed="false">
      <c r="A205" s="18" t="n">
        <v>45001</v>
      </c>
      <c r="B205" s="36" t="s">
        <v>171</v>
      </c>
      <c r="C205" s="20" t="s">
        <v>172</v>
      </c>
      <c r="D205" s="2" t="n">
        <v>24.95</v>
      </c>
      <c r="E205" s="22" t="n">
        <v>18.95</v>
      </c>
      <c r="F205" s="23"/>
      <c r="O205" s="24" t="n">
        <f aca="false">F205*E205</f>
        <v>0</v>
      </c>
    </row>
    <row r="206" customFormat="false" ht="12.75" hidden="false" customHeight="false" outlineLevel="0" collapsed="false">
      <c r="A206" s="18"/>
      <c r="B206" s="36" t="s">
        <v>173</v>
      </c>
      <c r="C206" s="20" t="s">
        <v>174</v>
      </c>
      <c r="D206" s="2" t="n">
        <v>6.99</v>
      </c>
      <c r="E206" s="22" t="n">
        <v>5.99</v>
      </c>
      <c r="F206" s="23"/>
      <c r="O206" s="24"/>
    </row>
    <row r="207" customFormat="false" ht="12.75" hidden="false" customHeight="false" outlineLevel="0" collapsed="false">
      <c r="A207" s="18"/>
      <c r="B207" s="36" t="s">
        <v>173</v>
      </c>
      <c r="C207" s="20" t="s">
        <v>175</v>
      </c>
      <c r="D207" s="2" t="n">
        <v>6.99</v>
      </c>
      <c r="E207" s="22" t="n">
        <v>5.99</v>
      </c>
      <c r="F207" s="23"/>
      <c r="O207" s="24"/>
    </row>
    <row r="208" customFormat="false" ht="12.75" hidden="false" customHeight="false" outlineLevel="0" collapsed="false">
      <c r="A208" s="25"/>
      <c r="B208" s="25" t="s">
        <v>176</v>
      </c>
      <c r="C208" s="34"/>
      <c r="D208" s="27"/>
      <c r="E208" s="27"/>
      <c r="F208" s="41"/>
      <c r="G208" s="42"/>
      <c r="H208" s="43"/>
      <c r="O208" s="24" t="n">
        <f aca="false">F208*E208</f>
        <v>0</v>
      </c>
    </row>
    <row r="209" customFormat="false" ht="12.75" hidden="false" customHeight="false" outlineLevel="0" collapsed="false">
      <c r="A209" s="18" t="n">
        <v>45010</v>
      </c>
      <c r="B209" s="36" t="s">
        <v>177</v>
      </c>
      <c r="C209" s="20" t="s">
        <v>178</v>
      </c>
      <c r="D209" s="21" t="n">
        <v>39.99</v>
      </c>
      <c r="E209" s="22" t="n">
        <v>29.99</v>
      </c>
      <c r="F209" s="44"/>
      <c r="G209" s="42"/>
      <c r="H209" s="43"/>
      <c r="O209" s="24" t="n">
        <f aca="false">F209*E209</f>
        <v>0</v>
      </c>
    </row>
    <row r="210" customFormat="false" ht="12.75" hidden="false" customHeight="false" outlineLevel="0" collapsed="false">
      <c r="A210" s="18"/>
      <c r="B210" s="36" t="s">
        <v>177</v>
      </c>
      <c r="C210" s="20" t="s">
        <v>179</v>
      </c>
      <c r="D210" s="21" t="n">
        <v>45.99</v>
      </c>
      <c r="E210" s="22" t="n">
        <v>34.99</v>
      </c>
      <c r="F210" s="44"/>
      <c r="G210" s="42"/>
      <c r="H210" s="43"/>
      <c r="O210" s="24"/>
    </row>
    <row r="211" customFormat="false" ht="12.75" hidden="false" customHeight="false" outlineLevel="0" collapsed="false">
      <c r="A211" s="18" t="n">
        <v>45011</v>
      </c>
      <c r="B211" s="36" t="s">
        <v>180</v>
      </c>
      <c r="C211" s="20" t="s">
        <v>181</v>
      </c>
      <c r="D211" s="21" t="n">
        <v>54.95</v>
      </c>
      <c r="E211" s="22" t="n">
        <v>39.99</v>
      </c>
      <c r="F211" s="44"/>
      <c r="G211" s="42"/>
      <c r="H211" s="43"/>
      <c r="O211" s="24" t="n">
        <f aca="false">F211*E211</f>
        <v>0</v>
      </c>
    </row>
    <row r="212" customFormat="false" ht="12.75" hidden="false" customHeight="false" outlineLevel="0" collapsed="false">
      <c r="A212" s="45" t="n">
        <v>45020</v>
      </c>
      <c r="B212" s="36" t="s">
        <v>182</v>
      </c>
      <c r="C212" s="20" t="s">
        <v>183</v>
      </c>
      <c r="D212" s="21" t="n">
        <v>5.95</v>
      </c>
      <c r="E212" s="22" t="n">
        <v>4.99</v>
      </c>
      <c r="F212" s="44"/>
      <c r="G212" s="42"/>
      <c r="H212" s="43"/>
      <c r="O212" s="24" t="n">
        <f aca="false">F212*E212</f>
        <v>0</v>
      </c>
    </row>
    <row r="213" customFormat="false" ht="12.75" hidden="false" customHeight="false" outlineLevel="0" collapsed="false">
      <c r="A213" s="45" t="n">
        <v>45222</v>
      </c>
      <c r="B213" s="36" t="s">
        <v>184</v>
      </c>
      <c r="C213" s="20" t="s">
        <v>183</v>
      </c>
      <c r="D213" s="21" t="n">
        <v>10.95</v>
      </c>
      <c r="E213" s="22" t="n">
        <v>8.99</v>
      </c>
      <c r="F213" s="44"/>
      <c r="G213" s="42"/>
      <c r="H213" s="43"/>
      <c r="O213" s="24"/>
    </row>
    <row r="214" customFormat="false" ht="12.75" hidden="false" customHeight="false" outlineLevel="0" collapsed="false">
      <c r="A214" s="45" t="n">
        <v>45021</v>
      </c>
      <c r="B214" s="36" t="s">
        <v>185</v>
      </c>
      <c r="C214" s="20" t="s">
        <v>186</v>
      </c>
      <c r="D214" s="21" t="n">
        <v>8.95</v>
      </c>
      <c r="E214" s="22" t="n">
        <v>6.99</v>
      </c>
      <c r="F214" s="44"/>
      <c r="G214" s="42"/>
      <c r="H214" s="43"/>
      <c r="O214" s="24" t="n">
        <f aca="false">F214*E214</f>
        <v>0</v>
      </c>
    </row>
    <row r="215" customFormat="false" ht="12.75" hidden="false" customHeight="false" outlineLevel="0" collapsed="false">
      <c r="A215" s="45" t="n">
        <v>45121</v>
      </c>
      <c r="B215" s="36" t="s">
        <v>185</v>
      </c>
      <c r="C215" s="20" t="s">
        <v>187</v>
      </c>
      <c r="D215" s="21" t="n">
        <v>9.95</v>
      </c>
      <c r="E215" s="22" t="n">
        <v>7.99</v>
      </c>
      <c r="F215" s="44"/>
      <c r="G215" s="42"/>
      <c r="H215" s="43"/>
      <c r="O215" s="24" t="n">
        <f aca="false">F215*E215</f>
        <v>0</v>
      </c>
    </row>
    <row r="216" customFormat="false" ht="12.75" hidden="false" customHeight="false" outlineLevel="0" collapsed="false">
      <c r="A216" s="45" t="n">
        <v>45122</v>
      </c>
      <c r="B216" s="36" t="s">
        <v>185</v>
      </c>
      <c r="C216" s="20" t="s">
        <v>188</v>
      </c>
      <c r="D216" s="21" t="n">
        <v>20.95</v>
      </c>
      <c r="E216" s="22" t="n">
        <v>15.99</v>
      </c>
      <c r="F216" s="44"/>
      <c r="G216" s="42"/>
      <c r="H216" s="43"/>
      <c r="O216" s="24" t="n">
        <f aca="false">F216*E216</f>
        <v>0</v>
      </c>
    </row>
    <row r="217" customFormat="false" ht="12.75" hidden="false" customHeight="false" outlineLevel="0" collapsed="false">
      <c r="A217" s="45" t="n">
        <v>45123</v>
      </c>
      <c r="B217" s="36" t="s">
        <v>185</v>
      </c>
      <c r="C217" s="20" t="s">
        <v>189</v>
      </c>
      <c r="D217" s="21" t="n">
        <v>28.95</v>
      </c>
      <c r="E217" s="22" t="n">
        <v>19.99</v>
      </c>
      <c r="F217" s="44"/>
      <c r="G217" s="42"/>
      <c r="H217" s="43"/>
      <c r="O217" s="24"/>
    </row>
    <row r="218" customFormat="false" ht="12.75" hidden="false" customHeight="false" outlineLevel="0" collapsed="false">
      <c r="A218" s="45" t="n">
        <v>45022</v>
      </c>
      <c r="B218" s="36" t="s">
        <v>190</v>
      </c>
      <c r="C218" s="20" t="s">
        <v>191</v>
      </c>
      <c r="D218" s="21" t="n">
        <v>11.95</v>
      </c>
      <c r="E218" s="22" t="n">
        <v>8.99</v>
      </c>
      <c r="F218" s="44"/>
      <c r="G218" s="42"/>
      <c r="H218" s="43"/>
      <c r="O218" s="24" t="n">
        <f aca="false">F218*E218</f>
        <v>0</v>
      </c>
    </row>
    <row r="219" customFormat="false" ht="12.75" hidden="false" customHeight="false" outlineLevel="0" collapsed="false">
      <c r="A219" s="45" t="n">
        <v>45023</v>
      </c>
      <c r="B219" s="36" t="s">
        <v>190</v>
      </c>
      <c r="C219" s="20" t="s">
        <v>192</v>
      </c>
      <c r="D219" s="21" t="n">
        <v>21.95</v>
      </c>
      <c r="E219" s="22" t="n">
        <v>16.99</v>
      </c>
      <c r="F219" s="44"/>
      <c r="G219" s="42"/>
      <c r="H219" s="43"/>
      <c r="O219" s="24" t="n">
        <f aca="false">F219*E219</f>
        <v>0</v>
      </c>
    </row>
    <row r="220" customFormat="false" ht="12.75" hidden="false" customHeight="false" outlineLevel="0" collapsed="false">
      <c r="A220" s="45" t="n">
        <v>45024</v>
      </c>
      <c r="B220" s="36" t="s">
        <v>193</v>
      </c>
      <c r="C220" s="20" t="s">
        <v>194</v>
      </c>
      <c r="D220" s="21" t="n">
        <v>22.95</v>
      </c>
      <c r="E220" s="22" t="n">
        <v>17.99</v>
      </c>
      <c r="F220" s="44"/>
      <c r="G220" s="42"/>
      <c r="H220" s="43"/>
      <c r="O220" s="24" t="n">
        <f aca="false">F220*E220</f>
        <v>0</v>
      </c>
    </row>
    <row r="221" customFormat="false" ht="12.75" hidden="false" customHeight="false" outlineLevel="0" collapsed="false">
      <c r="A221" s="25"/>
      <c r="B221" s="25" t="s">
        <v>195</v>
      </c>
      <c r="C221" s="25"/>
      <c r="D221" s="25"/>
      <c r="E221" s="25"/>
      <c r="F221" s="25"/>
      <c r="G221" s="42"/>
      <c r="H221" s="43"/>
      <c r="O221" s="24"/>
    </row>
    <row r="222" customFormat="false" ht="12.75" hidden="false" customHeight="false" outlineLevel="0" collapsed="false">
      <c r="A222" s="46"/>
      <c r="B222" s="46" t="s">
        <v>196</v>
      </c>
      <c r="C222" s="46" t="s">
        <v>197</v>
      </c>
      <c r="D222" s="47" t="n">
        <v>34.99</v>
      </c>
      <c r="E222" s="22" t="n">
        <v>30</v>
      </c>
      <c r="F222" s="46"/>
      <c r="G222" s="42"/>
      <c r="H222" s="43"/>
      <c r="O222" s="24"/>
    </row>
    <row r="223" customFormat="false" ht="12.75" hidden="false" customHeight="false" outlineLevel="0" collapsed="false">
      <c r="A223" s="46"/>
      <c r="B223" s="46" t="s">
        <v>198</v>
      </c>
      <c r="C223" s="46" t="s">
        <v>197</v>
      </c>
      <c r="D223" s="47" t="n">
        <v>34.99</v>
      </c>
      <c r="E223" s="22" t="n">
        <v>30</v>
      </c>
      <c r="F223" s="46"/>
      <c r="G223" s="42"/>
      <c r="H223" s="43"/>
      <c r="O223" s="24"/>
    </row>
    <row r="224" customFormat="false" ht="12.75" hidden="false" customHeight="false" outlineLevel="0" collapsed="false">
      <c r="A224" s="46"/>
      <c r="B224" s="46" t="s">
        <v>199</v>
      </c>
      <c r="C224" s="46" t="s">
        <v>197</v>
      </c>
      <c r="D224" s="47" t="n">
        <v>34.99</v>
      </c>
      <c r="E224" s="22" t="n">
        <v>30</v>
      </c>
      <c r="F224" s="46"/>
      <c r="G224" s="42"/>
      <c r="H224" s="43"/>
      <c r="O224" s="24"/>
    </row>
    <row r="225" customFormat="false" ht="12.75" hidden="false" customHeight="false" outlineLevel="0" collapsed="false">
      <c r="A225" s="46"/>
      <c r="B225" s="46" t="s">
        <v>200</v>
      </c>
      <c r="C225" s="46" t="s">
        <v>197</v>
      </c>
      <c r="D225" s="47" t="n">
        <v>34.99</v>
      </c>
      <c r="E225" s="22" t="n">
        <v>30</v>
      </c>
      <c r="F225" s="46"/>
      <c r="G225" s="42"/>
      <c r="H225" s="43"/>
      <c r="O225" s="24"/>
    </row>
    <row r="226" customFormat="false" ht="12.75" hidden="false" customHeight="false" outlineLevel="0" collapsed="false">
      <c r="A226" s="46"/>
      <c r="B226" s="46" t="s">
        <v>201</v>
      </c>
      <c r="C226" s="46" t="s">
        <v>197</v>
      </c>
      <c r="D226" s="47" t="n">
        <v>34.99</v>
      </c>
      <c r="E226" s="22" t="n">
        <v>30</v>
      </c>
      <c r="F226" s="46"/>
      <c r="G226" s="42"/>
      <c r="H226" s="43"/>
      <c r="O226" s="24"/>
    </row>
    <row r="227" customFormat="false" ht="12.75" hidden="false" customHeight="false" outlineLevel="0" collapsed="false">
      <c r="A227" s="46"/>
      <c r="B227" s="46" t="s">
        <v>202</v>
      </c>
      <c r="C227" s="46" t="s">
        <v>203</v>
      </c>
      <c r="D227" s="47" t="n">
        <v>34</v>
      </c>
      <c r="E227" s="22" t="n">
        <v>25</v>
      </c>
      <c r="F227" s="46"/>
      <c r="G227" s="42"/>
      <c r="H227" s="43"/>
      <c r="O227" s="24"/>
    </row>
    <row r="228" customFormat="false" ht="12.75" hidden="false" customHeight="false" outlineLevel="0" collapsed="false">
      <c r="A228" s="46"/>
      <c r="B228" s="46" t="s">
        <v>204</v>
      </c>
      <c r="C228" s="46" t="s">
        <v>203</v>
      </c>
      <c r="D228" s="47" t="n">
        <v>34</v>
      </c>
      <c r="E228" s="22" t="n">
        <v>25</v>
      </c>
      <c r="F228" s="46"/>
      <c r="G228" s="42"/>
      <c r="H228" s="43"/>
      <c r="O228" s="24"/>
    </row>
    <row r="229" customFormat="false" ht="12.75" hidden="false" customHeight="false" outlineLevel="0" collapsed="false">
      <c r="A229" s="46"/>
      <c r="B229" s="46" t="s">
        <v>205</v>
      </c>
      <c r="C229" s="46" t="s">
        <v>203</v>
      </c>
      <c r="D229" s="47" t="n">
        <v>34</v>
      </c>
      <c r="E229" s="22" t="n">
        <v>25</v>
      </c>
      <c r="F229" s="46"/>
      <c r="G229" s="42"/>
      <c r="H229" s="43"/>
      <c r="O229" s="24"/>
    </row>
    <row r="230" customFormat="false" ht="12.75" hidden="false" customHeight="false" outlineLevel="0" collapsed="false">
      <c r="A230" s="46"/>
      <c r="B230" s="46" t="s">
        <v>206</v>
      </c>
      <c r="C230" s="46" t="s">
        <v>203</v>
      </c>
      <c r="D230" s="47" t="n">
        <v>12.99</v>
      </c>
      <c r="E230" s="22" t="n">
        <v>10</v>
      </c>
      <c r="F230" s="46"/>
      <c r="G230" s="42"/>
      <c r="H230" s="43"/>
      <c r="O230" s="24"/>
    </row>
    <row r="231" customFormat="false" ht="12.75" hidden="false" customHeight="false" outlineLevel="0" collapsed="false">
      <c r="A231" s="46"/>
      <c r="B231" s="46" t="s">
        <v>207</v>
      </c>
      <c r="C231" s="46"/>
      <c r="D231" s="47" t="n">
        <v>6.99</v>
      </c>
      <c r="E231" s="22" t="n">
        <v>6</v>
      </c>
      <c r="F231" s="46"/>
      <c r="G231" s="42"/>
      <c r="H231" s="43"/>
      <c r="O231" s="24"/>
    </row>
    <row r="232" customFormat="false" ht="12.75" hidden="false" customHeight="false" outlineLevel="0" collapsed="false">
      <c r="A232" s="46"/>
      <c r="B232" s="46" t="s">
        <v>208</v>
      </c>
      <c r="C232" s="46"/>
      <c r="D232" s="47" t="n">
        <v>10.99</v>
      </c>
      <c r="E232" s="22" t="n">
        <v>8</v>
      </c>
      <c r="F232" s="46"/>
      <c r="G232" s="42"/>
      <c r="H232" s="43"/>
      <c r="O232" s="24"/>
    </row>
    <row r="233" customFormat="false" ht="12.75" hidden="false" customHeight="false" outlineLevel="0" collapsed="false">
      <c r="A233" s="46"/>
      <c r="B233" s="46" t="s">
        <v>209</v>
      </c>
      <c r="C233" s="46"/>
      <c r="D233" s="47" t="n">
        <v>8.99</v>
      </c>
      <c r="E233" s="22" t="n">
        <v>7</v>
      </c>
      <c r="F233" s="46"/>
      <c r="G233" s="42"/>
      <c r="H233" s="43"/>
      <c r="O233" s="24"/>
    </row>
    <row r="234" customFormat="false" ht="12.75" hidden="false" customHeight="false" outlineLevel="0" collapsed="false">
      <c r="A234" s="46"/>
      <c r="B234" s="46" t="s">
        <v>210</v>
      </c>
      <c r="C234" s="46"/>
      <c r="D234" s="47" t="n">
        <v>10.99</v>
      </c>
      <c r="E234" s="22" t="n">
        <v>8</v>
      </c>
      <c r="F234" s="46"/>
      <c r="G234" s="42"/>
      <c r="H234" s="43"/>
      <c r="O234" s="24"/>
    </row>
    <row r="235" customFormat="false" ht="12.75" hidden="false" customHeight="false" outlineLevel="0" collapsed="false">
      <c r="A235" s="46"/>
      <c r="B235" s="46" t="s">
        <v>211</v>
      </c>
      <c r="C235" s="46"/>
      <c r="D235" s="47" t="n">
        <v>5.99</v>
      </c>
      <c r="E235" s="22" t="n">
        <v>5</v>
      </c>
      <c r="F235" s="46"/>
      <c r="G235" s="42"/>
      <c r="H235" s="43"/>
      <c r="O235" s="24"/>
    </row>
    <row r="236" customFormat="false" ht="12.75" hidden="false" customHeight="false" outlineLevel="0" collapsed="false">
      <c r="A236" s="46"/>
      <c r="B236" s="46"/>
      <c r="C236" s="46"/>
      <c r="D236" s="47"/>
      <c r="E236" s="46"/>
      <c r="F236" s="46"/>
      <c r="G236" s="42"/>
      <c r="H236" s="43"/>
      <c r="O236" s="24"/>
    </row>
    <row r="237" customFormat="false" ht="12.75" hidden="false" customHeight="false" outlineLevel="0" collapsed="false">
      <c r="A237" s="46"/>
      <c r="B237" s="46"/>
      <c r="C237" s="46"/>
      <c r="D237" s="47"/>
      <c r="E237" s="46"/>
      <c r="F237" s="46"/>
      <c r="G237" s="42"/>
      <c r="H237" s="43"/>
      <c r="O237" s="24"/>
    </row>
    <row r="238" customFormat="false" ht="12.75" hidden="false" customHeight="false" outlineLevel="0" collapsed="false">
      <c r="A238" s="46"/>
      <c r="B238" s="46" t="s">
        <v>212</v>
      </c>
      <c r="C238" s="46"/>
      <c r="D238" s="47"/>
      <c r="E238" s="46"/>
      <c r="F238" s="46"/>
      <c r="G238" s="42"/>
      <c r="H238" s="43"/>
      <c r="O238" s="24"/>
    </row>
    <row r="239" customFormat="false" ht="12.75" hidden="false" customHeight="false" outlineLevel="0" collapsed="false">
      <c r="A239" s="46"/>
      <c r="B239" s="46"/>
      <c r="C239" s="46"/>
      <c r="D239" s="47"/>
      <c r="E239" s="46"/>
      <c r="F239" s="46"/>
      <c r="G239" s="42"/>
      <c r="H239" s="43"/>
      <c r="O239" s="24"/>
    </row>
    <row r="240" customFormat="false" ht="12.75" hidden="false" customHeight="false" outlineLevel="0" collapsed="false">
      <c r="A240" s="25"/>
      <c r="B240" s="25" t="s">
        <v>213</v>
      </c>
      <c r="C240" s="33"/>
      <c r="D240" s="48"/>
      <c r="E240" s="48"/>
      <c r="F240" s="49"/>
      <c r="G240" s="42"/>
      <c r="H240" s="43"/>
      <c r="O240" s="24"/>
    </row>
    <row r="241" customFormat="false" ht="12.75" hidden="false" customHeight="false" outlineLevel="0" collapsed="false">
      <c r="A241" s="50" t="s">
        <v>214</v>
      </c>
      <c r="B241" s="1" t="s">
        <v>215</v>
      </c>
      <c r="C241" s="43" t="s">
        <v>216</v>
      </c>
      <c r="D241" s="2" t="n">
        <v>3.09</v>
      </c>
      <c r="E241" s="22" t="n">
        <v>1.95</v>
      </c>
      <c r="F241" s="51"/>
      <c r="G241" s="42"/>
      <c r="H241" s="43"/>
      <c r="O241" s="24" t="n">
        <f aca="false">F241*E241</f>
        <v>0</v>
      </c>
    </row>
    <row r="242" customFormat="false" ht="12.75" hidden="false" customHeight="false" outlineLevel="0" collapsed="false">
      <c r="A242" s="50" t="s">
        <v>217</v>
      </c>
      <c r="B242" s="1" t="s">
        <v>215</v>
      </c>
      <c r="C242" s="43" t="s">
        <v>218</v>
      </c>
      <c r="D242" s="2" t="n">
        <v>4.49</v>
      </c>
      <c r="E242" s="22" t="n">
        <v>2.95</v>
      </c>
      <c r="F242" s="51"/>
      <c r="G242" s="42"/>
      <c r="H242" s="43"/>
      <c r="O242" s="24" t="n">
        <f aca="false">F242*E242</f>
        <v>0</v>
      </c>
    </row>
    <row r="243" customFormat="false" ht="12.75" hidden="false" customHeight="false" outlineLevel="0" collapsed="false">
      <c r="A243" s="50" t="s">
        <v>219</v>
      </c>
      <c r="B243" s="1" t="s">
        <v>215</v>
      </c>
      <c r="C243" s="43" t="s">
        <v>220</v>
      </c>
      <c r="D243" s="2" t="n">
        <v>7.99</v>
      </c>
      <c r="E243" s="22" t="n">
        <v>5.95</v>
      </c>
      <c r="F243" s="51"/>
      <c r="G243" s="42"/>
      <c r="H243" s="43"/>
      <c r="O243" s="24" t="n">
        <f aca="false">F243*E243</f>
        <v>0</v>
      </c>
    </row>
    <row r="244" customFormat="false" ht="12.75" hidden="false" customHeight="false" outlineLevel="0" collapsed="false">
      <c r="A244" s="50" t="s">
        <v>221</v>
      </c>
      <c r="B244" s="1" t="s">
        <v>215</v>
      </c>
      <c r="C244" s="43" t="s">
        <v>222</v>
      </c>
      <c r="D244" s="2" t="n">
        <v>15.49</v>
      </c>
      <c r="E244" s="22" t="n">
        <v>11.95</v>
      </c>
      <c r="F244" s="51"/>
      <c r="G244" s="42"/>
      <c r="H244" s="43"/>
      <c r="O244" s="24" t="n">
        <f aca="false">F244*E244</f>
        <v>0</v>
      </c>
    </row>
    <row r="245" customFormat="false" ht="12.75" hidden="false" customHeight="false" outlineLevel="0" collapsed="false">
      <c r="A245" s="50" t="s">
        <v>223</v>
      </c>
      <c r="B245" s="1" t="s">
        <v>224</v>
      </c>
      <c r="C245" s="43" t="s">
        <v>218</v>
      </c>
      <c r="D245" s="2" t="n">
        <v>5.19</v>
      </c>
      <c r="E245" s="22" t="n">
        <v>3.95</v>
      </c>
      <c r="F245" s="51"/>
      <c r="G245" s="42"/>
      <c r="H245" s="43"/>
      <c r="O245" s="24" t="n">
        <f aca="false">F245*E245</f>
        <v>0</v>
      </c>
    </row>
    <row r="246" customFormat="false" ht="12.75" hidden="false" customHeight="false" outlineLevel="0" collapsed="false">
      <c r="A246" s="50" t="s">
        <v>225</v>
      </c>
      <c r="B246" s="1" t="s">
        <v>224</v>
      </c>
      <c r="C246" s="43" t="s">
        <v>220</v>
      </c>
      <c r="D246" s="2" t="n">
        <v>8.79</v>
      </c>
      <c r="E246" s="22" t="n">
        <v>6.95</v>
      </c>
      <c r="F246" s="51"/>
      <c r="G246" s="42"/>
      <c r="H246" s="43"/>
      <c r="O246" s="24" t="n">
        <f aca="false">F246*E246</f>
        <v>0</v>
      </c>
    </row>
    <row r="247" customFormat="false" ht="12.75" hidden="false" customHeight="false" outlineLevel="0" collapsed="false">
      <c r="A247" s="50" t="s">
        <v>226</v>
      </c>
      <c r="B247" s="1" t="s">
        <v>224</v>
      </c>
      <c r="C247" s="43" t="s">
        <v>222</v>
      </c>
      <c r="D247" s="2" t="n">
        <v>16.69</v>
      </c>
      <c r="E247" s="22" t="n">
        <v>12.95</v>
      </c>
      <c r="F247" s="51"/>
      <c r="G247" s="42"/>
      <c r="H247" s="43"/>
      <c r="O247" s="24" t="n">
        <f aca="false">F247*E247</f>
        <v>0</v>
      </c>
    </row>
    <row r="248" customFormat="false" ht="12.75" hidden="false" customHeight="false" outlineLevel="0" collapsed="false">
      <c r="A248" s="50" t="s">
        <v>227</v>
      </c>
      <c r="B248" s="1" t="s">
        <v>79</v>
      </c>
      <c r="C248" s="43" t="s">
        <v>218</v>
      </c>
      <c r="D248" s="2" t="n">
        <v>4.59</v>
      </c>
      <c r="E248" s="22" t="n">
        <v>2.95</v>
      </c>
      <c r="F248" s="51"/>
      <c r="G248" s="42"/>
      <c r="H248" s="43"/>
      <c r="O248" s="24" t="n">
        <f aca="false">F248*E248</f>
        <v>0</v>
      </c>
    </row>
    <row r="249" customFormat="false" ht="12.75" hidden="false" customHeight="false" outlineLevel="0" collapsed="false">
      <c r="A249" s="50" t="s">
        <v>228</v>
      </c>
      <c r="B249" s="1" t="s">
        <v>79</v>
      </c>
      <c r="C249" s="43" t="s">
        <v>220</v>
      </c>
      <c r="D249" s="2" t="n">
        <v>7.79</v>
      </c>
      <c r="E249" s="22" t="n">
        <v>5.95</v>
      </c>
      <c r="F249" s="51"/>
      <c r="G249" s="42"/>
      <c r="H249" s="43"/>
      <c r="O249" s="24" t="n">
        <f aca="false">F249*E249</f>
        <v>0</v>
      </c>
    </row>
    <row r="250" customFormat="false" ht="12.75" hidden="false" customHeight="false" outlineLevel="0" collapsed="false">
      <c r="A250" s="50" t="s">
        <v>229</v>
      </c>
      <c r="B250" s="1" t="s">
        <v>79</v>
      </c>
      <c r="C250" s="43" t="s">
        <v>222</v>
      </c>
      <c r="D250" s="2" t="n">
        <v>15.69</v>
      </c>
      <c r="E250" s="22" t="n">
        <v>11.95</v>
      </c>
      <c r="F250" s="51"/>
      <c r="G250" s="42"/>
      <c r="H250" s="43"/>
      <c r="O250" s="24" t="n">
        <f aca="false">F250*E250</f>
        <v>0</v>
      </c>
    </row>
    <row r="251" customFormat="false" ht="12.75" hidden="false" customHeight="false" outlineLevel="0" collapsed="false">
      <c r="A251" s="50" t="s">
        <v>230</v>
      </c>
      <c r="B251" s="1" t="s">
        <v>231</v>
      </c>
      <c r="C251" s="43" t="s">
        <v>218</v>
      </c>
      <c r="D251" s="2" t="n">
        <v>4.89</v>
      </c>
      <c r="E251" s="22" t="n">
        <v>3.95</v>
      </c>
      <c r="F251" s="51"/>
      <c r="G251" s="42"/>
      <c r="H251" s="43"/>
      <c r="O251" s="24" t="n">
        <f aca="false">F251*E251</f>
        <v>0</v>
      </c>
    </row>
    <row r="252" customFormat="false" ht="12.75" hidden="false" customHeight="false" outlineLevel="0" collapsed="false">
      <c r="A252" s="50" t="s">
        <v>232</v>
      </c>
      <c r="B252" s="1" t="s">
        <v>231</v>
      </c>
      <c r="C252" s="43" t="s">
        <v>220</v>
      </c>
      <c r="D252" s="2" t="n">
        <v>8.49</v>
      </c>
      <c r="E252" s="22" t="n">
        <v>5.95</v>
      </c>
      <c r="F252" s="51"/>
      <c r="G252" s="42"/>
      <c r="H252" s="43"/>
      <c r="O252" s="24" t="n">
        <f aca="false">F252*E252</f>
        <v>0</v>
      </c>
    </row>
    <row r="253" customFormat="false" ht="12.75" hidden="false" customHeight="false" outlineLevel="0" collapsed="false">
      <c r="A253" s="50" t="s">
        <v>233</v>
      </c>
      <c r="B253" s="1" t="s">
        <v>231</v>
      </c>
      <c r="C253" s="43" t="s">
        <v>222</v>
      </c>
      <c r="D253" s="2" t="n">
        <v>16.49</v>
      </c>
      <c r="E253" s="22" t="n">
        <v>11.95</v>
      </c>
      <c r="F253" s="51"/>
      <c r="G253" s="42"/>
      <c r="H253" s="43"/>
      <c r="O253" s="24" t="n">
        <f aca="false">F253*E253</f>
        <v>0</v>
      </c>
    </row>
    <row r="254" customFormat="false" ht="12.75" hidden="false" customHeight="false" outlineLevel="0" collapsed="false">
      <c r="A254" s="50" t="s">
        <v>234</v>
      </c>
      <c r="B254" s="1" t="s">
        <v>235</v>
      </c>
      <c r="C254" s="43" t="s">
        <v>218</v>
      </c>
      <c r="D254" s="2" t="n">
        <v>4.99</v>
      </c>
      <c r="E254" s="22" t="n">
        <v>3.95</v>
      </c>
      <c r="F254" s="51"/>
      <c r="G254" s="42"/>
      <c r="H254" s="43"/>
      <c r="O254" s="24" t="n">
        <f aca="false">F254*E254</f>
        <v>0</v>
      </c>
    </row>
    <row r="255" customFormat="false" ht="12.75" hidden="false" customHeight="false" outlineLevel="0" collapsed="false">
      <c r="A255" s="50" t="s">
        <v>236</v>
      </c>
      <c r="B255" s="1" t="s">
        <v>235</v>
      </c>
      <c r="C255" s="43" t="s">
        <v>220</v>
      </c>
      <c r="D255" s="2" t="n">
        <v>8.49</v>
      </c>
      <c r="E255" s="22" t="n">
        <v>5.95</v>
      </c>
      <c r="F255" s="51"/>
      <c r="G255" s="42"/>
      <c r="H255" s="43"/>
      <c r="O255" s="24" t="n">
        <f aca="false">F255*E255</f>
        <v>0</v>
      </c>
    </row>
    <row r="256" customFormat="false" ht="12.75" hidden="false" customHeight="false" outlineLevel="0" collapsed="false">
      <c r="A256" s="50" t="s">
        <v>237</v>
      </c>
      <c r="B256" s="1" t="s">
        <v>235</v>
      </c>
      <c r="C256" s="43" t="s">
        <v>222</v>
      </c>
      <c r="D256" s="2" t="n">
        <v>15.99</v>
      </c>
      <c r="E256" s="22" t="n">
        <v>11.95</v>
      </c>
      <c r="F256" s="51"/>
      <c r="G256" s="42"/>
      <c r="H256" s="43"/>
      <c r="O256" s="24" t="n">
        <f aca="false">F256*E256</f>
        <v>0</v>
      </c>
    </row>
    <row r="257" customFormat="false" ht="12.75" hidden="false" customHeight="false" outlineLevel="0" collapsed="false">
      <c r="A257" s="50" t="s">
        <v>238</v>
      </c>
      <c r="B257" s="1" t="s">
        <v>239</v>
      </c>
      <c r="C257" s="43" t="s">
        <v>240</v>
      </c>
      <c r="D257" s="2" t="n">
        <v>2.49</v>
      </c>
      <c r="E257" s="22" t="n">
        <v>1.95</v>
      </c>
      <c r="F257" s="51"/>
      <c r="G257" s="42"/>
      <c r="H257" s="43"/>
      <c r="O257" s="24" t="n">
        <f aca="false">F257*E257</f>
        <v>0</v>
      </c>
    </row>
    <row r="258" customFormat="false" ht="12.75" hidden="false" customHeight="false" outlineLevel="0" collapsed="false">
      <c r="A258" s="50" t="s">
        <v>241</v>
      </c>
      <c r="B258" s="1" t="s">
        <v>239</v>
      </c>
      <c r="C258" s="43" t="s">
        <v>218</v>
      </c>
      <c r="D258" s="2" t="n">
        <v>3.49</v>
      </c>
      <c r="E258" s="22" t="n">
        <v>2.95</v>
      </c>
      <c r="F258" s="51"/>
      <c r="G258" s="42"/>
      <c r="H258" s="43"/>
      <c r="O258" s="24" t="n">
        <f aca="false">F258*E258</f>
        <v>0</v>
      </c>
    </row>
    <row r="259" customFormat="false" ht="12.75" hidden="false" customHeight="false" outlineLevel="0" collapsed="false">
      <c r="A259" s="50" t="s">
        <v>242</v>
      </c>
      <c r="B259" s="1" t="s">
        <v>239</v>
      </c>
      <c r="C259" s="43" t="s">
        <v>220</v>
      </c>
      <c r="D259" s="2" t="n">
        <v>6.19</v>
      </c>
      <c r="E259" s="22" t="n">
        <v>4.95</v>
      </c>
      <c r="F259" s="51"/>
      <c r="G259" s="42"/>
      <c r="H259" s="43"/>
      <c r="O259" s="24" t="n">
        <f aca="false">F259*E259</f>
        <v>0</v>
      </c>
    </row>
    <row r="260" customFormat="false" ht="12.75" hidden="false" customHeight="false" outlineLevel="0" collapsed="false">
      <c r="A260" s="50" t="s">
        <v>243</v>
      </c>
      <c r="B260" s="1" t="s">
        <v>239</v>
      </c>
      <c r="C260" s="43" t="s">
        <v>222</v>
      </c>
      <c r="D260" s="2" t="n">
        <v>12.59</v>
      </c>
      <c r="E260" s="22" t="n">
        <v>8.95</v>
      </c>
      <c r="F260" s="51"/>
      <c r="G260" s="42"/>
      <c r="H260" s="43"/>
      <c r="O260" s="24" t="n">
        <f aca="false">F260*E260</f>
        <v>0</v>
      </c>
    </row>
    <row r="261" customFormat="false" ht="12.75" hidden="false" customHeight="false" outlineLevel="0" collapsed="false">
      <c r="A261" s="50" t="s">
        <v>244</v>
      </c>
      <c r="B261" s="1" t="s">
        <v>245</v>
      </c>
      <c r="C261" s="43" t="s">
        <v>240</v>
      </c>
      <c r="D261" s="2" t="n">
        <v>3.29</v>
      </c>
      <c r="E261" s="22" t="n">
        <v>1.95</v>
      </c>
      <c r="F261" s="51"/>
      <c r="G261" s="42"/>
      <c r="H261" s="43"/>
      <c r="O261" s="24" t="n">
        <f aca="false">F261*E261</f>
        <v>0</v>
      </c>
    </row>
    <row r="262" customFormat="false" ht="12.75" hidden="false" customHeight="false" outlineLevel="0" collapsed="false">
      <c r="A262" s="50" t="n">
        <v>91381</v>
      </c>
      <c r="B262" s="1" t="s">
        <v>245</v>
      </c>
      <c r="C262" s="43" t="s">
        <v>218</v>
      </c>
      <c r="D262" s="2" t="n">
        <v>4.99</v>
      </c>
      <c r="E262" s="22" t="n">
        <v>3.95</v>
      </c>
      <c r="F262" s="51"/>
      <c r="G262" s="42"/>
      <c r="H262" s="43"/>
      <c r="O262" s="24" t="n">
        <f aca="false">F262*E262</f>
        <v>0</v>
      </c>
    </row>
    <row r="263" customFormat="false" ht="12.75" hidden="false" customHeight="false" outlineLevel="0" collapsed="false">
      <c r="A263" s="50" t="n">
        <v>91481</v>
      </c>
      <c r="B263" s="1" t="s">
        <v>245</v>
      </c>
      <c r="C263" s="43" t="s">
        <v>220</v>
      </c>
      <c r="D263" s="2" t="n">
        <v>8.49</v>
      </c>
      <c r="E263" s="22" t="n">
        <v>5.95</v>
      </c>
      <c r="F263" s="51"/>
      <c r="G263" s="42"/>
      <c r="H263" s="43"/>
      <c r="O263" s="24" t="n">
        <f aca="false">F263*E263</f>
        <v>0</v>
      </c>
    </row>
    <row r="264" customFormat="false" ht="12.75" hidden="false" customHeight="false" outlineLevel="0" collapsed="false">
      <c r="A264" s="50" t="n">
        <v>91581</v>
      </c>
      <c r="B264" s="1" t="s">
        <v>245</v>
      </c>
      <c r="C264" s="43" t="s">
        <v>222</v>
      </c>
      <c r="D264" s="2" t="n">
        <v>16.69</v>
      </c>
      <c r="E264" s="22" t="n">
        <v>12.95</v>
      </c>
      <c r="F264" s="51"/>
      <c r="G264" s="42"/>
      <c r="H264" s="43"/>
      <c r="O264" s="24" t="n">
        <f aca="false">F264*E264</f>
        <v>0</v>
      </c>
    </row>
    <row r="265" customFormat="false" ht="12.75" hidden="false" customHeight="false" outlineLevel="0" collapsed="false">
      <c r="A265" s="50" t="n">
        <v>91321</v>
      </c>
      <c r="B265" s="1" t="s">
        <v>246</v>
      </c>
      <c r="C265" s="43" t="s">
        <v>218</v>
      </c>
      <c r="D265" s="2" t="n">
        <v>5.59</v>
      </c>
      <c r="E265" s="22" t="n">
        <v>3.95</v>
      </c>
      <c r="F265" s="51"/>
      <c r="G265" s="42"/>
      <c r="H265" s="43"/>
      <c r="O265" s="24" t="n">
        <f aca="false">F265*E265</f>
        <v>0</v>
      </c>
    </row>
    <row r="266" customFormat="false" ht="12.75" hidden="false" customHeight="false" outlineLevel="0" collapsed="false">
      <c r="A266" s="50" t="n">
        <v>91421</v>
      </c>
      <c r="B266" s="1" t="s">
        <v>246</v>
      </c>
      <c r="C266" s="43" t="s">
        <v>220</v>
      </c>
      <c r="D266" s="2" t="n">
        <v>9.29</v>
      </c>
      <c r="E266" s="22" t="n">
        <v>6.95</v>
      </c>
      <c r="F266" s="51"/>
      <c r="G266" s="42"/>
      <c r="H266" s="43"/>
      <c r="O266" s="24" t="n">
        <f aca="false">F266*E266</f>
        <v>0</v>
      </c>
    </row>
    <row r="267" customFormat="false" ht="12.75" hidden="false" customHeight="false" outlineLevel="0" collapsed="false">
      <c r="A267" s="25"/>
      <c r="B267" s="25" t="s">
        <v>247</v>
      </c>
      <c r="C267" s="33"/>
      <c r="D267" s="48"/>
      <c r="E267" s="48"/>
      <c r="F267" s="49"/>
      <c r="G267" s="42"/>
      <c r="H267" s="43"/>
      <c r="O267" s="24" t="n">
        <f aca="false">F267*E267</f>
        <v>0</v>
      </c>
    </row>
    <row r="268" customFormat="false" ht="12.75" hidden="false" customHeight="false" outlineLevel="0" collapsed="false">
      <c r="A268" s="50" t="s">
        <v>248</v>
      </c>
      <c r="B268" s="1" t="s">
        <v>249</v>
      </c>
      <c r="C268" s="52" t="s">
        <v>250</v>
      </c>
      <c r="D268" s="53" t="n">
        <v>6.99</v>
      </c>
      <c r="E268" s="22" t="n">
        <v>4.95</v>
      </c>
      <c r="F268" s="51"/>
      <c r="G268" s="42"/>
      <c r="H268" s="43"/>
      <c r="O268" s="24" t="n">
        <f aca="false">F268*E268</f>
        <v>0</v>
      </c>
    </row>
    <row r="269" customFormat="false" ht="12.75" hidden="false" customHeight="false" outlineLevel="0" collapsed="false">
      <c r="A269" s="50" t="s">
        <v>251</v>
      </c>
      <c r="B269" s="1" t="s">
        <v>249</v>
      </c>
      <c r="C269" s="52" t="s">
        <v>252</v>
      </c>
      <c r="D269" s="53" t="n">
        <v>9.99</v>
      </c>
      <c r="E269" s="22" t="n">
        <v>6.95</v>
      </c>
      <c r="F269" s="51"/>
      <c r="G269" s="42"/>
      <c r="H269" s="43"/>
      <c r="O269" s="24" t="n">
        <f aca="false">F269*E269</f>
        <v>0</v>
      </c>
    </row>
    <row r="270" customFormat="false" ht="12.75" hidden="false" customHeight="false" outlineLevel="0" collapsed="false">
      <c r="A270" s="50" t="s">
        <v>253</v>
      </c>
      <c r="B270" s="1" t="s">
        <v>249</v>
      </c>
      <c r="C270" s="52" t="s">
        <v>254</v>
      </c>
      <c r="D270" s="53" t="n">
        <v>17.89</v>
      </c>
      <c r="E270" s="22" t="n">
        <v>12.95</v>
      </c>
      <c r="F270" s="51"/>
      <c r="G270" s="42"/>
      <c r="H270" s="43"/>
      <c r="O270" s="24" t="n">
        <f aca="false">F270*E270</f>
        <v>0</v>
      </c>
    </row>
    <row r="271" customFormat="false" ht="12.75" hidden="false" customHeight="false" outlineLevel="0" collapsed="false">
      <c r="A271" s="50" t="s">
        <v>255</v>
      </c>
      <c r="B271" s="1" t="s">
        <v>256</v>
      </c>
      <c r="C271" s="43" t="s">
        <v>257</v>
      </c>
      <c r="D271" s="53" t="n">
        <v>10.09</v>
      </c>
      <c r="E271" s="22" t="n">
        <v>7.95</v>
      </c>
      <c r="F271" s="51"/>
      <c r="G271" s="42"/>
      <c r="H271" s="43"/>
      <c r="O271" s="24" t="n">
        <f aca="false">F271*E271</f>
        <v>0</v>
      </c>
    </row>
    <row r="272" customFormat="false" ht="12.75" hidden="false" customHeight="false" outlineLevel="0" collapsed="false">
      <c r="A272" s="50" t="s">
        <v>258</v>
      </c>
      <c r="B272" s="1" t="s">
        <v>256</v>
      </c>
      <c r="C272" s="43" t="s">
        <v>51</v>
      </c>
      <c r="D272" s="53" t="n">
        <v>18.99</v>
      </c>
      <c r="E272" s="22" t="n">
        <v>13.95</v>
      </c>
      <c r="F272" s="51"/>
      <c r="G272" s="42"/>
      <c r="H272" s="43"/>
      <c r="O272" s="24" t="n">
        <f aca="false">F272*E272</f>
        <v>0</v>
      </c>
    </row>
    <row r="273" customFormat="false" ht="12.75" hidden="false" customHeight="false" outlineLevel="0" collapsed="false">
      <c r="A273" s="50" t="s">
        <v>259</v>
      </c>
      <c r="B273" s="1" t="s">
        <v>260</v>
      </c>
      <c r="C273" s="52" t="s">
        <v>55</v>
      </c>
      <c r="D273" s="53" t="n">
        <v>5.79</v>
      </c>
      <c r="E273" s="22" t="n">
        <v>3.95</v>
      </c>
      <c r="F273" s="51"/>
      <c r="G273" s="42"/>
      <c r="H273" s="43"/>
      <c r="O273" s="24" t="n">
        <f aca="false">F273*E273</f>
        <v>0</v>
      </c>
    </row>
    <row r="274" customFormat="false" ht="12.75" hidden="false" customHeight="false" outlineLevel="0" collapsed="false">
      <c r="A274" s="50" t="s">
        <v>261</v>
      </c>
      <c r="B274" s="1" t="s">
        <v>260</v>
      </c>
      <c r="C274" s="52" t="s">
        <v>262</v>
      </c>
      <c r="D274" s="53" t="n">
        <v>8.49</v>
      </c>
      <c r="E274" s="22" t="n">
        <v>5.95</v>
      </c>
      <c r="F274" s="51"/>
      <c r="G274" s="42"/>
      <c r="H274" s="43"/>
      <c r="O274" s="24" t="n">
        <f aca="false">F274*E274</f>
        <v>0</v>
      </c>
    </row>
    <row r="275" customFormat="false" ht="12.75" hidden="false" customHeight="false" outlineLevel="0" collapsed="false">
      <c r="A275" s="50" t="s">
        <v>263</v>
      </c>
      <c r="B275" s="1" t="s">
        <v>264</v>
      </c>
      <c r="C275" s="52" t="s">
        <v>55</v>
      </c>
      <c r="D275" s="53" t="n">
        <v>5.79</v>
      </c>
      <c r="E275" s="22" t="n">
        <v>3.95</v>
      </c>
      <c r="F275" s="51"/>
      <c r="G275" s="42"/>
      <c r="H275" s="43"/>
      <c r="O275" s="24" t="n">
        <f aca="false">F275*E275</f>
        <v>0</v>
      </c>
    </row>
    <row r="276" customFormat="false" ht="12.75" hidden="false" customHeight="false" outlineLevel="0" collapsed="false">
      <c r="A276" s="50" t="s">
        <v>265</v>
      </c>
      <c r="B276" s="1" t="s">
        <v>264</v>
      </c>
      <c r="C276" s="52" t="s">
        <v>262</v>
      </c>
      <c r="D276" s="53" t="n">
        <v>8.49</v>
      </c>
      <c r="E276" s="22" t="n">
        <v>5.95</v>
      </c>
      <c r="F276" s="51"/>
      <c r="G276" s="42"/>
      <c r="H276" s="43"/>
      <c r="O276" s="24" t="n">
        <f aca="false">F276*E276</f>
        <v>0</v>
      </c>
    </row>
    <row r="277" customFormat="false" ht="12.75" hidden="false" customHeight="false" outlineLevel="0" collapsed="false">
      <c r="A277" s="50" t="s">
        <v>266</v>
      </c>
      <c r="B277" s="1" t="s">
        <v>267</v>
      </c>
      <c r="C277" s="52" t="s">
        <v>268</v>
      </c>
      <c r="D277" s="53" t="n">
        <v>5.79</v>
      </c>
      <c r="E277" s="22" t="n">
        <v>3.95</v>
      </c>
      <c r="F277" s="51"/>
      <c r="G277" s="42"/>
      <c r="H277" s="43"/>
      <c r="O277" s="24" t="n">
        <f aca="false">F277*E277</f>
        <v>0</v>
      </c>
    </row>
    <row r="278" customFormat="false" ht="12.75" hidden="false" customHeight="false" outlineLevel="0" collapsed="false">
      <c r="A278" s="50" t="s">
        <v>269</v>
      </c>
      <c r="B278" s="1" t="s">
        <v>267</v>
      </c>
      <c r="C278" s="52" t="s">
        <v>270</v>
      </c>
      <c r="D278" s="53" t="n">
        <v>8.49</v>
      </c>
      <c r="E278" s="22" t="n">
        <v>5.95</v>
      </c>
      <c r="F278" s="51"/>
      <c r="G278" s="42"/>
      <c r="H278" s="43"/>
      <c r="O278" s="24" t="n">
        <f aca="false">F278*E278</f>
        <v>0</v>
      </c>
    </row>
    <row r="279" customFormat="false" ht="12.75" hidden="false" customHeight="false" outlineLevel="0" collapsed="false">
      <c r="A279" s="54" t="n">
        <v>83351</v>
      </c>
      <c r="B279" s="1" t="s">
        <v>271</v>
      </c>
      <c r="C279" s="55" t="s">
        <v>250</v>
      </c>
      <c r="D279" s="53" t="n">
        <v>6.99</v>
      </c>
      <c r="E279" s="22" t="n">
        <v>4.95</v>
      </c>
      <c r="F279" s="51"/>
      <c r="G279" s="42"/>
      <c r="H279" s="43"/>
      <c r="O279" s="24" t="n">
        <f aca="false">F279*E279</f>
        <v>0</v>
      </c>
    </row>
    <row r="280" customFormat="false" ht="12.75" hidden="false" customHeight="false" outlineLevel="0" collapsed="false">
      <c r="A280" s="56" t="n">
        <v>83451</v>
      </c>
      <c r="B280" s="1" t="s">
        <v>271</v>
      </c>
      <c r="C280" s="52" t="s">
        <v>252</v>
      </c>
      <c r="D280" s="53" t="n">
        <v>9.99</v>
      </c>
      <c r="E280" s="22" t="n">
        <v>6.95</v>
      </c>
      <c r="F280" s="51"/>
      <c r="G280" s="42"/>
      <c r="H280" s="43"/>
      <c r="O280" s="24" t="n">
        <f aca="false">F280*E280</f>
        <v>0</v>
      </c>
    </row>
    <row r="281" customFormat="false" ht="12.75" hidden="false" customHeight="false" outlineLevel="0" collapsed="false">
      <c r="A281" s="25"/>
      <c r="B281" s="25" t="s">
        <v>272</v>
      </c>
      <c r="C281" s="33"/>
      <c r="D281" s="48"/>
      <c r="E281" s="48"/>
      <c r="F281" s="49"/>
      <c r="G281" s="42"/>
      <c r="H281" s="43"/>
      <c r="O281" s="24" t="n">
        <f aca="false">F281*E281</f>
        <v>0</v>
      </c>
    </row>
    <row r="282" customFormat="false" ht="12.75" hidden="false" customHeight="false" outlineLevel="0" collapsed="false">
      <c r="A282" s="50" t="s">
        <v>273</v>
      </c>
      <c r="B282" s="1" t="s">
        <v>274</v>
      </c>
      <c r="C282" s="52" t="s">
        <v>250</v>
      </c>
      <c r="D282" s="53" t="n">
        <v>6.99</v>
      </c>
      <c r="E282" s="22" t="n">
        <v>4.95</v>
      </c>
      <c r="F282" s="51"/>
      <c r="G282" s="42"/>
      <c r="H282" s="43"/>
      <c r="O282" s="24" t="n">
        <f aca="false">F282*E282</f>
        <v>0</v>
      </c>
    </row>
    <row r="283" customFormat="false" ht="12.75" hidden="false" customHeight="false" outlineLevel="0" collapsed="false">
      <c r="A283" s="50" t="s">
        <v>275</v>
      </c>
      <c r="B283" s="1" t="s">
        <v>274</v>
      </c>
      <c r="C283" s="52" t="s">
        <v>252</v>
      </c>
      <c r="D283" s="53" t="n">
        <v>9.99</v>
      </c>
      <c r="E283" s="22" t="n">
        <v>6.95</v>
      </c>
      <c r="F283" s="51"/>
      <c r="G283" s="42"/>
      <c r="H283" s="43"/>
      <c r="O283" s="24" t="n">
        <f aca="false">F283*E283</f>
        <v>0</v>
      </c>
    </row>
    <row r="284" customFormat="false" ht="12.75" hidden="false" customHeight="false" outlineLevel="0" collapsed="false">
      <c r="A284" s="50" t="s">
        <v>276</v>
      </c>
      <c r="B284" s="1" t="s">
        <v>274</v>
      </c>
      <c r="C284" s="52" t="s">
        <v>254</v>
      </c>
      <c r="D284" s="53" t="n">
        <v>17.89</v>
      </c>
      <c r="E284" s="22" t="n">
        <v>12.95</v>
      </c>
      <c r="F284" s="51"/>
      <c r="G284" s="42"/>
      <c r="H284" s="43"/>
      <c r="O284" s="24" t="n">
        <f aca="false">F284*E284</f>
        <v>0</v>
      </c>
    </row>
    <row r="285" customFormat="false" ht="12.75" hidden="false" customHeight="false" outlineLevel="0" collapsed="false">
      <c r="A285" s="50" t="n">
        <v>93381</v>
      </c>
      <c r="B285" s="57" t="s">
        <v>277</v>
      </c>
      <c r="C285" s="52" t="s">
        <v>55</v>
      </c>
      <c r="D285" s="53" t="n">
        <v>5.29</v>
      </c>
      <c r="E285" s="22" t="n">
        <v>3.95</v>
      </c>
      <c r="F285" s="51"/>
      <c r="G285" s="42"/>
      <c r="H285" s="43"/>
      <c r="O285" s="24" t="n">
        <f aca="false">F285*E285</f>
        <v>0</v>
      </c>
    </row>
    <row r="286" customFormat="false" ht="12.75" hidden="false" customHeight="false" outlineLevel="0" collapsed="false">
      <c r="A286" s="50" t="n">
        <v>93481</v>
      </c>
      <c r="B286" s="57" t="s">
        <v>277</v>
      </c>
      <c r="C286" s="52" t="s">
        <v>262</v>
      </c>
      <c r="D286" s="53" t="n">
        <v>8.99</v>
      </c>
      <c r="E286" s="22" t="n">
        <v>6.95</v>
      </c>
      <c r="F286" s="51"/>
      <c r="G286" s="42"/>
      <c r="H286" s="43"/>
      <c r="O286" s="24" t="n">
        <f aca="false">F286*E286</f>
        <v>0</v>
      </c>
    </row>
    <row r="287" customFormat="false" ht="12.75" hidden="false" customHeight="false" outlineLevel="0" collapsed="false">
      <c r="A287" s="50" t="s">
        <v>278</v>
      </c>
      <c r="B287" s="57" t="s">
        <v>279</v>
      </c>
      <c r="C287" s="58" t="s">
        <v>250</v>
      </c>
      <c r="D287" s="53" t="n">
        <v>6.99</v>
      </c>
      <c r="E287" s="22" t="n">
        <v>4.95</v>
      </c>
      <c r="F287" s="51"/>
      <c r="G287" s="42"/>
      <c r="H287" s="43"/>
      <c r="O287" s="24" t="n">
        <f aca="false">F287*E287</f>
        <v>0</v>
      </c>
    </row>
    <row r="288" customFormat="false" ht="12.75" hidden="false" customHeight="false" outlineLevel="0" collapsed="false">
      <c r="A288" s="50" t="s">
        <v>280</v>
      </c>
      <c r="B288" s="57" t="s">
        <v>279</v>
      </c>
      <c r="C288" s="58" t="s">
        <v>252</v>
      </c>
      <c r="D288" s="53" t="n">
        <v>9.99</v>
      </c>
      <c r="E288" s="22" t="n">
        <v>6.95</v>
      </c>
      <c r="F288" s="51"/>
      <c r="G288" s="42"/>
      <c r="H288" s="43"/>
      <c r="O288" s="24" t="n">
        <f aca="false">F288*E288</f>
        <v>0</v>
      </c>
    </row>
    <row r="289" customFormat="false" ht="12.75" hidden="false" customHeight="false" outlineLevel="0" collapsed="false">
      <c r="A289" s="50" t="n">
        <v>93321</v>
      </c>
      <c r="B289" s="57" t="s">
        <v>281</v>
      </c>
      <c r="C289" s="52" t="s">
        <v>55</v>
      </c>
      <c r="D289" s="53" t="n">
        <v>6.79</v>
      </c>
      <c r="E289" s="22" t="n">
        <v>4.95</v>
      </c>
      <c r="F289" s="51"/>
      <c r="G289" s="42"/>
      <c r="H289" s="43"/>
      <c r="O289" s="24" t="n">
        <f aca="false">F289*E289</f>
        <v>0</v>
      </c>
    </row>
    <row r="290" customFormat="false" ht="12.75" hidden="false" customHeight="false" outlineLevel="0" collapsed="false">
      <c r="A290" s="50" t="n">
        <v>93421</v>
      </c>
      <c r="B290" s="57" t="s">
        <v>281</v>
      </c>
      <c r="C290" s="52" t="s">
        <v>262</v>
      </c>
      <c r="D290" s="53" t="n">
        <v>9.49</v>
      </c>
      <c r="E290" s="22" t="n">
        <v>6.95</v>
      </c>
      <c r="F290" s="51"/>
      <c r="G290" s="42"/>
      <c r="H290" s="43"/>
      <c r="O290" s="24" t="n">
        <f aca="false">F290*E290</f>
        <v>0</v>
      </c>
    </row>
    <row r="291" customFormat="false" ht="12.75" hidden="false" customHeight="false" outlineLevel="0" collapsed="false">
      <c r="A291" s="50" t="s">
        <v>282</v>
      </c>
      <c r="B291" s="1" t="s">
        <v>283</v>
      </c>
      <c r="C291" s="52" t="s">
        <v>49</v>
      </c>
      <c r="D291" s="53" t="n">
        <v>6.99</v>
      </c>
      <c r="E291" s="22" t="n">
        <v>4.95</v>
      </c>
      <c r="F291" s="51"/>
      <c r="G291" s="42"/>
      <c r="H291" s="43"/>
      <c r="O291" s="24" t="n">
        <f aca="false">F291*E291</f>
        <v>0</v>
      </c>
    </row>
    <row r="292" customFormat="false" ht="12.75" hidden="false" customHeight="false" outlineLevel="0" collapsed="false">
      <c r="A292" s="50" t="s">
        <v>284</v>
      </c>
      <c r="B292" s="1" t="s">
        <v>283</v>
      </c>
      <c r="C292" s="52" t="s">
        <v>285</v>
      </c>
      <c r="D292" s="53" t="n">
        <v>9.99</v>
      </c>
      <c r="E292" s="22" t="n">
        <v>6.95</v>
      </c>
      <c r="F292" s="51"/>
      <c r="G292" s="42"/>
      <c r="H292" s="43"/>
      <c r="O292" s="24" t="n">
        <f aca="false">F292*E292</f>
        <v>0</v>
      </c>
    </row>
    <row r="293" customFormat="false" ht="12.75" hidden="false" customHeight="false" outlineLevel="0" collapsed="false">
      <c r="A293" s="50" t="s">
        <v>286</v>
      </c>
      <c r="B293" s="1" t="s">
        <v>287</v>
      </c>
      <c r="C293" s="52" t="s">
        <v>257</v>
      </c>
      <c r="D293" s="53" t="n">
        <v>10.09</v>
      </c>
      <c r="E293" s="22" t="n">
        <v>7.95</v>
      </c>
      <c r="F293" s="51"/>
      <c r="G293" s="42"/>
      <c r="H293" s="43"/>
      <c r="O293" s="24" t="n">
        <f aca="false">F293*E293</f>
        <v>0</v>
      </c>
    </row>
    <row r="294" customFormat="false" ht="12.75" hidden="false" customHeight="false" outlineLevel="0" collapsed="false">
      <c r="A294" s="50" t="s">
        <v>288</v>
      </c>
      <c r="B294" s="1" t="s">
        <v>287</v>
      </c>
      <c r="C294" s="52" t="s">
        <v>289</v>
      </c>
      <c r="D294" s="53" t="n">
        <v>18.99</v>
      </c>
      <c r="E294" s="22" t="n">
        <v>13.95</v>
      </c>
      <c r="F294" s="51"/>
      <c r="G294" s="42"/>
      <c r="H294" s="43"/>
      <c r="O294" s="24" t="n">
        <f aca="false">F294*E294</f>
        <v>0</v>
      </c>
    </row>
    <row r="295" customFormat="false" ht="12.75" hidden="false" customHeight="false" outlineLevel="0" collapsed="false">
      <c r="A295" s="50" t="s">
        <v>290</v>
      </c>
      <c r="B295" s="1" t="s">
        <v>50</v>
      </c>
      <c r="C295" s="52" t="s">
        <v>291</v>
      </c>
      <c r="D295" s="53" t="n">
        <v>3.19</v>
      </c>
      <c r="E295" s="22" t="n">
        <v>1.95</v>
      </c>
      <c r="F295" s="51"/>
      <c r="G295" s="42"/>
      <c r="H295" s="43"/>
      <c r="O295" s="24" t="n">
        <f aca="false">F295*E295</f>
        <v>0</v>
      </c>
    </row>
    <row r="296" customFormat="false" ht="12.75" hidden="false" customHeight="false" outlineLevel="0" collapsed="false">
      <c r="A296" s="50" t="s">
        <v>292</v>
      </c>
      <c r="B296" s="1" t="s">
        <v>50</v>
      </c>
      <c r="C296" s="52" t="s">
        <v>49</v>
      </c>
      <c r="D296" s="53" t="n">
        <v>6.29</v>
      </c>
      <c r="E296" s="22" t="n">
        <v>4.95</v>
      </c>
      <c r="F296" s="51"/>
      <c r="G296" s="42"/>
      <c r="H296" s="43"/>
      <c r="O296" s="24" t="n">
        <f aca="false">F296*E296</f>
        <v>0</v>
      </c>
    </row>
    <row r="297" customFormat="false" ht="12.75" hidden="false" customHeight="false" outlineLevel="0" collapsed="false">
      <c r="A297" s="50" t="s">
        <v>293</v>
      </c>
      <c r="B297" s="1" t="s">
        <v>50</v>
      </c>
      <c r="C297" s="52" t="s">
        <v>285</v>
      </c>
      <c r="D297" s="53" t="n">
        <v>10.39</v>
      </c>
      <c r="E297" s="22" t="n">
        <v>7.95</v>
      </c>
      <c r="F297" s="51"/>
      <c r="G297" s="42"/>
      <c r="H297" s="43"/>
      <c r="O297" s="24" t="n">
        <f aca="false">F297*E297</f>
        <v>0</v>
      </c>
    </row>
    <row r="298" customFormat="false" ht="12.75" hidden="false" customHeight="false" outlineLevel="0" collapsed="false">
      <c r="A298" s="50" t="s">
        <v>294</v>
      </c>
      <c r="B298" s="1" t="s">
        <v>295</v>
      </c>
      <c r="C298" s="52" t="s">
        <v>296</v>
      </c>
      <c r="D298" s="53" t="n">
        <v>5.19</v>
      </c>
      <c r="E298" s="22" t="n">
        <v>3.95</v>
      </c>
      <c r="F298" s="51"/>
      <c r="G298" s="42"/>
      <c r="H298" s="43"/>
      <c r="O298" s="24" t="n">
        <f aca="false">F298*E298</f>
        <v>0</v>
      </c>
    </row>
    <row r="299" customFormat="false" ht="12.75" hidden="false" customHeight="false" outlineLevel="0" collapsed="false">
      <c r="A299" s="50" t="s">
        <v>297</v>
      </c>
      <c r="B299" s="1" t="s">
        <v>295</v>
      </c>
      <c r="C299" s="52" t="s">
        <v>250</v>
      </c>
      <c r="D299" s="53" t="n">
        <v>8.99</v>
      </c>
      <c r="E299" s="22" t="n">
        <v>6.95</v>
      </c>
      <c r="F299" s="51"/>
      <c r="G299" s="42"/>
      <c r="H299" s="43"/>
      <c r="O299" s="24" t="n">
        <f aca="false">F299*E299</f>
        <v>0</v>
      </c>
    </row>
    <row r="300" customFormat="false" ht="12.75" hidden="false" customHeight="false" outlineLevel="0" collapsed="false">
      <c r="A300" s="50" t="s">
        <v>298</v>
      </c>
      <c r="B300" s="1" t="s">
        <v>295</v>
      </c>
      <c r="C300" s="52" t="s">
        <v>299</v>
      </c>
      <c r="D300" s="53" t="n">
        <v>15.49</v>
      </c>
      <c r="E300" s="22" t="n">
        <v>11.95</v>
      </c>
      <c r="F300" s="51"/>
      <c r="G300" s="42"/>
      <c r="H300" s="43"/>
      <c r="O300" s="24" t="n">
        <f aca="false">F300*E300</f>
        <v>0</v>
      </c>
    </row>
    <row r="301" customFormat="false" ht="12.75" hidden="false" customHeight="false" outlineLevel="0" collapsed="false">
      <c r="A301" s="25"/>
      <c r="B301" s="25" t="s">
        <v>300</v>
      </c>
      <c r="C301" s="33"/>
      <c r="D301" s="48"/>
      <c r="E301" s="48"/>
      <c r="F301" s="49"/>
      <c r="G301" s="42"/>
      <c r="H301" s="43"/>
      <c r="O301" s="24" t="n">
        <f aca="false">F301*E301</f>
        <v>0</v>
      </c>
    </row>
    <row r="302" customFormat="false" ht="12.75" hidden="false" customHeight="false" outlineLevel="0" collapsed="false">
      <c r="A302" s="50" t="s">
        <v>301</v>
      </c>
      <c r="B302" s="1" t="s">
        <v>302</v>
      </c>
      <c r="C302" s="52" t="s">
        <v>303</v>
      </c>
      <c r="D302" s="53" t="n">
        <v>4.49</v>
      </c>
      <c r="E302" s="22" t="n">
        <v>2.95</v>
      </c>
      <c r="F302" s="51"/>
      <c r="G302" s="42"/>
      <c r="H302" s="43"/>
      <c r="O302" s="24" t="n">
        <f aca="false">F302*E302</f>
        <v>0</v>
      </c>
    </row>
    <row r="303" customFormat="false" ht="12.75" hidden="false" customHeight="false" outlineLevel="0" collapsed="false">
      <c r="A303" s="50" t="s">
        <v>304</v>
      </c>
      <c r="B303" s="1" t="s">
        <v>302</v>
      </c>
      <c r="C303" s="52" t="s">
        <v>55</v>
      </c>
      <c r="D303" s="53" t="n">
        <v>6.99</v>
      </c>
      <c r="E303" s="22" t="n">
        <v>4.95</v>
      </c>
      <c r="F303" s="51"/>
      <c r="G303" s="42"/>
      <c r="H303" s="43"/>
      <c r="O303" s="24" t="n">
        <f aca="false">F303*E303</f>
        <v>0</v>
      </c>
    </row>
    <row r="304" customFormat="false" ht="12.75" hidden="false" customHeight="false" outlineLevel="0" collapsed="false">
      <c r="A304" s="50" t="s">
        <v>305</v>
      </c>
      <c r="B304" s="1" t="s">
        <v>306</v>
      </c>
      <c r="C304" s="52" t="s">
        <v>303</v>
      </c>
      <c r="D304" s="53" t="n">
        <v>4.49</v>
      </c>
      <c r="E304" s="22" t="n">
        <v>2.95</v>
      </c>
      <c r="F304" s="51"/>
      <c r="G304" s="42"/>
      <c r="H304" s="43"/>
      <c r="O304" s="24" t="n">
        <f aca="false">F304*E304</f>
        <v>0</v>
      </c>
    </row>
    <row r="305" customFormat="false" ht="12.75" hidden="false" customHeight="false" outlineLevel="0" collapsed="false">
      <c r="A305" s="50" t="s">
        <v>307</v>
      </c>
      <c r="B305" s="1" t="s">
        <v>306</v>
      </c>
      <c r="C305" s="52" t="s">
        <v>55</v>
      </c>
      <c r="D305" s="53" t="n">
        <v>6.99</v>
      </c>
      <c r="E305" s="22" t="n">
        <v>4.95</v>
      </c>
      <c r="F305" s="51"/>
      <c r="G305" s="42"/>
      <c r="H305" s="43"/>
      <c r="O305" s="24" t="n">
        <f aca="false">F305*E305</f>
        <v>0</v>
      </c>
    </row>
    <row r="306" customFormat="false" ht="12.75" hidden="false" customHeight="false" outlineLevel="0" collapsed="false">
      <c r="A306" s="50" t="s">
        <v>308</v>
      </c>
      <c r="B306" s="1" t="s">
        <v>309</v>
      </c>
      <c r="C306" s="52" t="s">
        <v>303</v>
      </c>
      <c r="D306" s="53" t="n">
        <v>4.49</v>
      </c>
      <c r="E306" s="22" t="n">
        <v>2.95</v>
      </c>
      <c r="F306" s="51"/>
      <c r="G306" s="42"/>
      <c r="H306" s="43"/>
      <c r="O306" s="24" t="n">
        <f aca="false">F306*E306</f>
        <v>0</v>
      </c>
    </row>
    <row r="307" customFormat="false" ht="12.75" hidden="false" customHeight="false" outlineLevel="0" collapsed="false">
      <c r="A307" s="50" t="s">
        <v>310</v>
      </c>
      <c r="B307" s="1" t="s">
        <v>309</v>
      </c>
      <c r="C307" s="52" t="s">
        <v>55</v>
      </c>
      <c r="D307" s="53" t="n">
        <v>6.99</v>
      </c>
      <c r="E307" s="22" t="n">
        <v>4.95</v>
      </c>
      <c r="F307" s="51"/>
      <c r="G307" s="42"/>
      <c r="H307" s="43"/>
      <c r="O307" s="24" t="n">
        <f aca="false">F307*E307</f>
        <v>0</v>
      </c>
    </row>
    <row r="308" customFormat="false" ht="12.75" hidden="false" customHeight="false" outlineLevel="0" collapsed="false">
      <c r="A308" s="25"/>
      <c r="B308" s="25" t="s">
        <v>300</v>
      </c>
      <c r="C308" s="33"/>
      <c r="D308" s="48"/>
      <c r="E308" s="48"/>
      <c r="F308" s="49"/>
      <c r="G308" s="42"/>
      <c r="H308" s="43"/>
      <c r="O308" s="24" t="n">
        <f aca="false">F308*E308</f>
        <v>0</v>
      </c>
    </row>
    <row r="309" customFormat="false" ht="12.75" hidden="false" customHeight="false" outlineLevel="0" collapsed="false">
      <c r="A309" s="50" t="s">
        <v>311</v>
      </c>
      <c r="B309" s="1" t="s">
        <v>312</v>
      </c>
      <c r="C309" s="52" t="s">
        <v>313</v>
      </c>
      <c r="D309" s="53" t="n">
        <v>5.99</v>
      </c>
      <c r="E309" s="22" t="n">
        <v>3.95</v>
      </c>
      <c r="F309" s="51"/>
      <c r="G309" s="42"/>
      <c r="H309" s="43"/>
      <c r="O309" s="24" t="n">
        <f aca="false">F309*E309</f>
        <v>0</v>
      </c>
    </row>
    <row r="310" customFormat="false" ht="12.75" hidden="false" customHeight="false" outlineLevel="0" collapsed="false">
      <c r="A310" s="50" t="s">
        <v>314</v>
      </c>
      <c r="B310" s="1" t="s">
        <v>312</v>
      </c>
      <c r="C310" s="52" t="s">
        <v>315</v>
      </c>
      <c r="D310" s="53" t="n">
        <v>9.99</v>
      </c>
      <c r="E310" s="22" t="n">
        <v>6.95</v>
      </c>
      <c r="F310" s="51"/>
      <c r="G310" s="42"/>
      <c r="H310" s="43"/>
      <c r="O310" s="24" t="n">
        <f aca="false">F310*E310</f>
        <v>0</v>
      </c>
    </row>
    <row r="311" customFormat="false" ht="12.75" hidden="false" customHeight="false" outlineLevel="0" collapsed="false">
      <c r="A311" s="50" t="s">
        <v>316</v>
      </c>
      <c r="B311" s="1" t="s">
        <v>317</v>
      </c>
      <c r="C311" s="52" t="s">
        <v>318</v>
      </c>
      <c r="D311" s="53" t="n">
        <v>5.19</v>
      </c>
      <c r="E311" s="22" t="n">
        <v>3.95</v>
      </c>
      <c r="F311" s="51"/>
      <c r="G311" s="42"/>
      <c r="H311" s="43"/>
      <c r="O311" s="24" t="n">
        <f aca="false">F311*E311</f>
        <v>0</v>
      </c>
    </row>
    <row r="312" customFormat="false" ht="12.75" hidden="false" customHeight="false" outlineLevel="0" collapsed="false">
      <c r="A312" s="50" t="s">
        <v>319</v>
      </c>
      <c r="B312" s="1" t="s">
        <v>317</v>
      </c>
      <c r="C312" s="52" t="s">
        <v>320</v>
      </c>
      <c r="D312" s="53" t="n">
        <v>8.79</v>
      </c>
      <c r="E312" s="22" t="n">
        <v>6.95</v>
      </c>
      <c r="F312" s="51"/>
      <c r="G312" s="42"/>
      <c r="H312" s="43"/>
      <c r="O312" s="24" t="n">
        <f aca="false">F312*E312</f>
        <v>0</v>
      </c>
    </row>
    <row r="313" customFormat="false" ht="12.75" hidden="false" customHeight="false" outlineLevel="0" collapsed="false">
      <c r="A313" s="50" t="s">
        <v>321</v>
      </c>
      <c r="B313" s="1" t="s">
        <v>322</v>
      </c>
      <c r="C313" s="52" t="s">
        <v>323</v>
      </c>
      <c r="D313" s="53" t="n">
        <v>5.99</v>
      </c>
      <c r="E313" s="22" t="n">
        <v>3.95</v>
      </c>
      <c r="F313" s="51"/>
      <c r="G313" s="42"/>
      <c r="H313" s="43"/>
      <c r="O313" s="24" t="n">
        <f aca="false">F313*E313</f>
        <v>0</v>
      </c>
    </row>
    <row r="314" customFormat="false" ht="12.75" hidden="false" customHeight="false" outlineLevel="0" collapsed="false">
      <c r="A314" s="50" t="s">
        <v>324</v>
      </c>
      <c r="B314" s="1" t="s">
        <v>322</v>
      </c>
      <c r="C314" s="52" t="s">
        <v>325</v>
      </c>
      <c r="D314" s="53" t="n">
        <v>9.99</v>
      </c>
      <c r="E314" s="22" t="n">
        <v>6.95</v>
      </c>
      <c r="F314" s="51"/>
      <c r="G314" s="42"/>
      <c r="H314" s="43"/>
      <c r="O314" s="24" t="n">
        <f aca="false">F314*E314</f>
        <v>0</v>
      </c>
    </row>
    <row r="315" customFormat="false" ht="12.75" hidden="false" customHeight="false" outlineLevel="0" collapsed="false">
      <c r="A315" s="50" t="s">
        <v>326</v>
      </c>
      <c r="B315" s="1" t="s">
        <v>327</v>
      </c>
      <c r="C315" s="52" t="s">
        <v>328</v>
      </c>
      <c r="D315" s="53" t="n">
        <v>5.19</v>
      </c>
      <c r="E315" s="22" t="n">
        <v>3.95</v>
      </c>
      <c r="F315" s="51"/>
      <c r="G315" s="42"/>
      <c r="H315" s="43"/>
      <c r="O315" s="24" t="n">
        <f aca="false">F315*E315</f>
        <v>0</v>
      </c>
    </row>
    <row r="316" customFormat="false" ht="12.75" hidden="false" customHeight="false" outlineLevel="0" collapsed="false">
      <c r="A316" s="50" t="s">
        <v>329</v>
      </c>
      <c r="B316" s="1" t="s">
        <v>327</v>
      </c>
      <c r="C316" s="52" t="s">
        <v>330</v>
      </c>
      <c r="D316" s="53" t="n">
        <v>8.79</v>
      </c>
      <c r="E316" s="22" t="n">
        <v>6.95</v>
      </c>
      <c r="F316" s="51"/>
      <c r="G316" s="42"/>
      <c r="H316" s="43"/>
      <c r="O316" s="24" t="n">
        <f aca="false">F316*E316</f>
        <v>0</v>
      </c>
    </row>
    <row r="317" customFormat="false" ht="12.75" hidden="false" customHeight="false" outlineLevel="0" collapsed="false">
      <c r="A317" s="50" t="s">
        <v>331</v>
      </c>
      <c r="B317" s="1" t="s">
        <v>332</v>
      </c>
      <c r="C317" s="52" t="s">
        <v>333</v>
      </c>
      <c r="D317" s="53" t="n">
        <v>9.99</v>
      </c>
      <c r="E317" s="22" t="n">
        <v>6.95</v>
      </c>
      <c r="F317" s="51"/>
      <c r="G317" s="42"/>
      <c r="H317" s="43"/>
      <c r="O317" s="24" t="n">
        <f aca="false">F317*E317</f>
        <v>0</v>
      </c>
    </row>
    <row r="318" customFormat="false" ht="12.75" hidden="false" customHeight="false" outlineLevel="0" collapsed="false">
      <c r="A318" s="50" t="s">
        <v>334</v>
      </c>
      <c r="B318" s="1" t="s">
        <v>332</v>
      </c>
      <c r="C318" s="52" t="s">
        <v>303</v>
      </c>
      <c r="D318" s="53" t="n">
        <v>16.49</v>
      </c>
      <c r="E318" s="22" t="n">
        <v>11.95</v>
      </c>
      <c r="F318" s="51"/>
      <c r="G318" s="42"/>
      <c r="H318" s="43"/>
      <c r="O318" s="24" t="n">
        <f aca="false">F318*E318</f>
        <v>0</v>
      </c>
    </row>
    <row r="319" customFormat="false" ht="12.75" hidden="false" customHeight="false" outlineLevel="0" collapsed="false">
      <c r="A319" s="50" t="s">
        <v>335</v>
      </c>
      <c r="B319" s="1" t="s">
        <v>336</v>
      </c>
      <c r="C319" s="52" t="s">
        <v>337</v>
      </c>
      <c r="D319" s="53" t="n">
        <v>6.09</v>
      </c>
      <c r="E319" s="22" t="n">
        <v>4.95</v>
      </c>
      <c r="F319" s="51"/>
      <c r="G319" s="42"/>
      <c r="H319" s="43"/>
      <c r="O319" s="24" t="n">
        <f aca="false">F319*E319</f>
        <v>0</v>
      </c>
    </row>
    <row r="320" customFormat="false" ht="12.75" hidden="false" customHeight="false" outlineLevel="0" collapsed="false">
      <c r="A320" s="50" t="s">
        <v>338</v>
      </c>
      <c r="B320" s="1" t="s">
        <v>336</v>
      </c>
      <c r="C320" s="52" t="s">
        <v>330</v>
      </c>
      <c r="D320" s="53" t="n">
        <v>9.29</v>
      </c>
      <c r="E320" s="22" t="n">
        <v>6.95</v>
      </c>
      <c r="F320" s="51"/>
      <c r="G320" s="42"/>
      <c r="H320" s="43"/>
      <c r="O320" s="24" t="n">
        <f aca="false">F320*E320</f>
        <v>0</v>
      </c>
    </row>
    <row r="321" customFormat="false" ht="12.75" hidden="false" customHeight="false" outlineLevel="0" collapsed="false">
      <c r="A321" s="50" t="s">
        <v>339</v>
      </c>
      <c r="B321" s="1" t="s">
        <v>340</v>
      </c>
      <c r="C321" s="52" t="s">
        <v>328</v>
      </c>
      <c r="D321" s="53" t="n">
        <v>6.09</v>
      </c>
      <c r="E321" s="22" t="n">
        <v>4.95</v>
      </c>
      <c r="F321" s="51"/>
      <c r="G321" s="42"/>
      <c r="H321" s="43"/>
      <c r="O321" s="24" t="n">
        <f aca="false">F321*E321</f>
        <v>0</v>
      </c>
    </row>
    <row r="322" customFormat="false" ht="12.75" hidden="false" customHeight="false" outlineLevel="0" collapsed="false">
      <c r="A322" s="25"/>
      <c r="B322" s="25" t="s">
        <v>341</v>
      </c>
      <c r="C322" s="33"/>
      <c r="D322" s="48"/>
      <c r="E322" s="48"/>
      <c r="F322" s="49"/>
      <c r="G322" s="42"/>
      <c r="H322" s="43"/>
      <c r="O322" s="24" t="n">
        <f aca="false">F322*E322</f>
        <v>0</v>
      </c>
    </row>
    <row r="323" customFormat="false" ht="12.75" hidden="false" customHeight="false" outlineLevel="0" collapsed="false">
      <c r="A323" s="59" t="s">
        <v>342</v>
      </c>
      <c r="B323" s="1" t="s">
        <v>343</v>
      </c>
      <c r="C323" s="60" t="s">
        <v>344</v>
      </c>
      <c r="D323" s="2" t="n">
        <v>5.79</v>
      </c>
      <c r="E323" s="22" t="n">
        <v>3.95</v>
      </c>
      <c r="F323" s="51"/>
      <c r="G323" s="42"/>
      <c r="H323" s="43"/>
      <c r="O323" s="24" t="n">
        <f aca="false">F323*E323</f>
        <v>0</v>
      </c>
    </row>
    <row r="324" customFormat="false" ht="12.75" hidden="false" customHeight="false" outlineLevel="0" collapsed="false">
      <c r="A324" s="59" t="s">
        <v>345</v>
      </c>
      <c r="B324" s="1" t="s">
        <v>346</v>
      </c>
      <c r="C324" s="60" t="s">
        <v>344</v>
      </c>
      <c r="D324" s="2" t="n">
        <v>5.79</v>
      </c>
      <c r="E324" s="22" t="n">
        <v>3.95</v>
      </c>
      <c r="F324" s="51"/>
      <c r="G324" s="42"/>
      <c r="H324" s="43"/>
      <c r="O324" s="24" t="n">
        <f aca="false">F324*E324</f>
        <v>0</v>
      </c>
    </row>
    <row r="325" customFormat="false" ht="12.75" hidden="false" customHeight="false" outlineLevel="0" collapsed="false">
      <c r="A325" s="59" t="s">
        <v>347</v>
      </c>
      <c r="B325" s="1" t="s">
        <v>348</v>
      </c>
      <c r="C325" s="60" t="s">
        <v>344</v>
      </c>
      <c r="D325" s="2" t="n">
        <v>5.99</v>
      </c>
      <c r="E325" s="22" t="n">
        <v>3.95</v>
      </c>
      <c r="F325" s="51"/>
      <c r="G325" s="42"/>
      <c r="H325" s="43"/>
      <c r="O325" s="24" t="n">
        <f aca="false">F325*E325</f>
        <v>0</v>
      </c>
    </row>
    <row r="326" customFormat="false" ht="12.75" hidden="false" customHeight="false" outlineLevel="0" collapsed="false">
      <c r="A326" s="59" t="s">
        <v>349</v>
      </c>
      <c r="B326" s="1" t="s">
        <v>350</v>
      </c>
      <c r="C326" s="60" t="s">
        <v>344</v>
      </c>
      <c r="D326" s="2" t="n">
        <v>5.99</v>
      </c>
      <c r="E326" s="22" t="n">
        <v>3.95</v>
      </c>
      <c r="F326" s="51"/>
      <c r="G326" s="42"/>
      <c r="H326" s="43"/>
      <c r="O326" s="24" t="n">
        <f aca="false">F326*E326</f>
        <v>0</v>
      </c>
    </row>
    <row r="327" customFormat="false" ht="12.75" hidden="false" customHeight="false" outlineLevel="0" collapsed="false">
      <c r="A327" s="59" t="s">
        <v>351</v>
      </c>
      <c r="B327" s="1" t="s">
        <v>352</v>
      </c>
      <c r="C327" s="60" t="s">
        <v>344</v>
      </c>
      <c r="D327" s="2" t="n">
        <v>5.99</v>
      </c>
      <c r="E327" s="22" t="n">
        <v>3.95</v>
      </c>
      <c r="F327" s="51"/>
      <c r="G327" s="42"/>
      <c r="H327" s="43"/>
      <c r="O327" s="24" t="n">
        <f aca="false">F327*E327</f>
        <v>0</v>
      </c>
    </row>
    <row r="328" customFormat="false" ht="12.75" hidden="false" customHeight="false" outlineLevel="0" collapsed="false">
      <c r="A328" s="59" t="s">
        <v>353</v>
      </c>
      <c r="B328" s="1" t="s">
        <v>354</v>
      </c>
      <c r="C328" s="60" t="s">
        <v>344</v>
      </c>
      <c r="D328" s="2" t="n">
        <v>5.79</v>
      </c>
      <c r="E328" s="22" t="n">
        <v>3.95</v>
      </c>
      <c r="F328" s="51"/>
      <c r="G328" s="42"/>
      <c r="H328" s="43"/>
      <c r="O328" s="24" t="n">
        <f aca="false">F328*E328</f>
        <v>0</v>
      </c>
    </row>
    <row r="329" customFormat="false" ht="12.75" hidden="false" customHeight="false" outlineLevel="0" collapsed="false">
      <c r="A329" s="59" t="s">
        <v>355</v>
      </c>
      <c r="B329" s="1" t="s">
        <v>356</v>
      </c>
      <c r="C329" s="60" t="s">
        <v>344</v>
      </c>
      <c r="D329" s="2" t="n">
        <v>5.99</v>
      </c>
      <c r="E329" s="22" t="n">
        <v>3.95</v>
      </c>
      <c r="F329" s="51"/>
      <c r="G329" s="42"/>
      <c r="H329" s="43"/>
      <c r="O329" s="24" t="n">
        <f aca="false">F329*E329</f>
        <v>0</v>
      </c>
    </row>
    <row r="330" customFormat="false" ht="12.75" hidden="false" customHeight="false" outlineLevel="0" collapsed="false">
      <c r="A330" s="59" t="s">
        <v>357</v>
      </c>
      <c r="B330" s="1" t="s">
        <v>358</v>
      </c>
      <c r="C330" s="60" t="s">
        <v>344</v>
      </c>
      <c r="D330" s="2" t="n">
        <v>5.99</v>
      </c>
      <c r="E330" s="22" t="n">
        <v>3.95</v>
      </c>
      <c r="F330" s="51"/>
      <c r="G330" s="42"/>
      <c r="H330" s="43"/>
      <c r="O330" s="24" t="n">
        <f aca="false">F330*E330</f>
        <v>0</v>
      </c>
    </row>
    <row r="331" customFormat="false" ht="12.75" hidden="false" customHeight="false" outlineLevel="0" collapsed="false">
      <c r="A331" s="59" t="s">
        <v>359</v>
      </c>
      <c r="B331" s="1" t="s">
        <v>360</v>
      </c>
      <c r="C331" s="60" t="s">
        <v>344</v>
      </c>
      <c r="D331" s="2" t="n">
        <v>5.99</v>
      </c>
      <c r="E331" s="22" t="n">
        <v>3.95</v>
      </c>
      <c r="F331" s="51"/>
      <c r="G331" s="42"/>
      <c r="H331" s="43"/>
      <c r="O331" s="24" t="n">
        <f aca="false">F331*E331</f>
        <v>0</v>
      </c>
    </row>
    <row r="332" customFormat="false" ht="12.75" hidden="false" customHeight="false" outlineLevel="0" collapsed="false">
      <c r="A332" s="59" t="s">
        <v>361</v>
      </c>
      <c r="B332" s="1" t="s">
        <v>362</v>
      </c>
      <c r="C332" s="60" t="s">
        <v>344</v>
      </c>
      <c r="D332" s="2" t="n">
        <v>5.99</v>
      </c>
      <c r="E332" s="22" t="n">
        <v>3.95</v>
      </c>
      <c r="F332" s="51"/>
      <c r="G332" s="42"/>
      <c r="H332" s="43"/>
      <c r="O332" s="24" t="n">
        <f aca="false">F332*E332</f>
        <v>0</v>
      </c>
    </row>
    <row r="333" customFormat="false" ht="12.75" hidden="false" customHeight="false" outlineLevel="0" collapsed="false">
      <c r="A333" s="59" t="s">
        <v>363</v>
      </c>
      <c r="B333" s="1" t="s">
        <v>364</v>
      </c>
      <c r="C333" s="60" t="s">
        <v>344</v>
      </c>
      <c r="D333" s="2" t="n">
        <v>5.99</v>
      </c>
      <c r="E333" s="22" t="n">
        <v>3.95</v>
      </c>
      <c r="F333" s="51"/>
      <c r="G333" s="42"/>
      <c r="H333" s="43"/>
      <c r="O333" s="24" t="n">
        <f aca="false">F333*E333</f>
        <v>0</v>
      </c>
    </row>
    <row r="334" customFormat="false" ht="12.75" hidden="false" customHeight="false" outlineLevel="0" collapsed="false">
      <c r="A334" s="59" t="s">
        <v>365</v>
      </c>
      <c r="B334" s="1" t="s">
        <v>366</v>
      </c>
      <c r="C334" s="60" t="s">
        <v>344</v>
      </c>
      <c r="D334" s="2" t="n">
        <v>5.99</v>
      </c>
      <c r="E334" s="22" t="n">
        <v>3.95</v>
      </c>
      <c r="F334" s="51"/>
      <c r="G334" s="42"/>
      <c r="H334" s="43"/>
      <c r="O334" s="24" t="n">
        <f aca="false">F334*E334</f>
        <v>0</v>
      </c>
    </row>
    <row r="335" customFormat="false" ht="12.75" hidden="false" customHeight="false" outlineLevel="0" collapsed="false">
      <c r="A335" s="59" t="s">
        <v>367</v>
      </c>
      <c r="B335" s="1" t="s">
        <v>366</v>
      </c>
      <c r="C335" s="60" t="s">
        <v>368</v>
      </c>
      <c r="D335" s="2" t="n">
        <v>6.49</v>
      </c>
      <c r="E335" s="22" t="n">
        <v>4.95</v>
      </c>
      <c r="F335" s="51"/>
      <c r="G335" s="42"/>
      <c r="H335" s="43"/>
      <c r="O335" s="24" t="n">
        <f aca="false">F335*E335</f>
        <v>0</v>
      </c>
    </row>
    <row r="336" customFormat="false" ht="12.75" hidden="false" customHeight="false" outlineLevel="0" collapsed="false">
      <c r="A336" s="59" t="s">
        <v>369</v>
      </c>
      <c r="B336" s="1" t="s">
        <v>370</v>
      </c>
      <c r="C336" s="60" t="s">
        <v>344</v>
      </c>
      <c r="D336" s="2" t="n">
        <v>4.99</v>
      </c>
      <c r="E336" s="22" t="n">
        <v>3.95</v>
      </c>
      <c r="F336" s="51"/>
      <c r="G336" s="42"/>
      <c r="H336" s="43"/>
      <c r="O336" s="24" t="n">
        <f aca="false">F336*E336</f>
        <v>0</v>
      </c>
    </row>
    <row r="337" customFormat="false" ht="12.75" hidden="false" customHeight="false" outlineLevel="0" collapsed="false">
      <c r="A337" s="59" t="s">
        <v>371</v>
      </c>
      <c r="B337" s="1" t="s">
        <v>372</v>
      </c>
      <c r="C337" s="60" t="s">
        <v>373</v>
      </c>
      <c r="D337" s="2" t="n">
        <v>7.99</v>
      </c>
      <c r="E337" s="22" t="n">
        <v>5.95</v>
      </c>
      <c r="F337" s="51"/>
      <c r="G337" s="42"/>
      <c r="H337" s="43"/>
      <c r="O337" s="24" t="n">
        <f aca="false">F337*E337</f>
        <v>0</v>
      </c>
    </row>
    <row r="338" customFormat="false" ht="12.75" hidden="false" customHeight="false" outlineLevel="0" collapsed="false">
      <c r="A338" s="59" t="s">
        <v>374</v>
      </c>
      <c r="B338" s="1" t="s">
        <v>375</v>
      </c>
      <c r="C338" s="61" t="s">
        <v>376</v>
      </c>
      <c r="D338" s="2" t="n">
        <v>5.49</v>
      </c>
      <c r="E338" s="22" t="n">
        <v>3.95</v>
      </c>
      <c r="F338" s="51"/>
      <c r="G338" s="42"/>
      <c r="H338" s="43"/>
      <c r="O338" s="24" t="n">
        <f aca="false">F338*E338</f>
        <v>0</v>
      </c>
    </row>
    <row r="339" customFormat="false" ht="12.75" hidden="false" customHeight="false" outlineLevel="0" collapsed="false">
      <c r="A339" s="59" t="s">
        <v>377</v>
      </c>
      <c r="B339" s="1" t="s">
        <v>375</v>
      </c>
      <c r="C339" s="61" t="s">
        <v>378</v>
      </c>
      <c r="D339" s="2" t="n">
        <v>8.49</v>
      </c>
      <c r="E339" s="22" t="n">
        <v>5.95</v>
      </c>
      <c r="F339" s="51"/>
      <c r="G339" s="42"/>
      <c r="H339" s="43"/>
      <c r="O339" s="24" t="n">
        <f aca="false">F339*E339</f>
        <v>0</v>
      </c>
    </row>
    <row r="340" customFormat="false" ht="12.75" hidden="false" customHeight="false" outlineLevel="0" collapsed="false">
      <c r="A340" s="59" t="s">
        <v>379</v>
      </c>
      <c r="B340" s="1" t="s">
        <v>380</v>
      </c>
      <c r="C340" s="60" t="s">
        <v>381</v>
      </c>
      <c r="D340" s="2" t="n">
        <v>5.99</v>
      </c>
      <c r="E340" s="22" t="n">
        <v>3.95</v>
      </c>
      <c r="F340" s="51"/>
      <c r="G340" s="42"/>
      <c r="H340" s="43"/>
      <c r="O340" s="24" t="n">
        <f aca="false">F340*E340</f>
        <v>0</v>
      </c>
    </row>
    <row r="341" customFormat="false" ht="12.75" hidden="false" customHeight="false" outlineLevel="0" collapsed="false">
      <c r="A341" s="59" t="s">
        <v>382</v>
      </c>
      <c r="B341" s="62" t="s">
        <v>383</v>
      </c>
      <c r="C341" s="60" t="s">
        <v>384</v>
      </c>
      <c r="D341" s="63" t="n">
        <v>5.49</v>
      </c>
      <c r="E341" s="22" t="n">
        <v>3.95</v>
      </c>
      <c r="F341" s="51"/>
      <c r="G341" s="42"/>
      <c r="H341" s="43"/>
      <c r="O341" s="24" t="n">
        <f aca="false">F341*E341</f>
        <v>0</v>
      </c>
    </row>
    <row r="342" customFormat="false" ht="12.75" hidden="false" customHeight="false" outlineLevel="0" collapsed="false">
      <c r="A342" s="59" t="s">
        <v>385</v>
      </c>
      <c r="B342" s="62" t="s">
        <v>336</v>
      </c>
      <c r="C342" s="60" t="s">
        <v>384</v>
      </c>
      <c r="D342" s="63" t="n">
        <v>4.99</v>
      </c>
      <c r="E342" s="22" t="n">
        <v>3.95</v>
      </c>
      <c r="F342" s="51"/>
      <c r="G342" s="42"/>
      <c r="H342" s="43"/>
      <c r="O342" s="24" t="n">
        <f aca="false">F342*E342</f>
        <v>0</v>
      </c>
    </row>
    <row r="343" customFormat="false" ht="12.75" hidden="false" customHeight="false" outlineLevel="0" collapsed="false">
      <c r="A343" s="59" t="s">
        <v>386</v>
      </c>
      <c r="B343" s="62" t="s">
        <v>336</v>
      </c>
      <c r="C343" s="60" t="s">
        <v>387</v>
      </c>
      <c r="D343" s="63" t="n">
        <v>6.49</v>
      </c>
      <c r="E343" s="22" t="n">
        <v>4.95</v>
      </c>
      <c r="F343" s="51"/>
      <c r="G343" s="42"/>
      <c r="H343" s="43"/>
      <c r="O343" s="24" t="n">
        <f aca="false">F343*E343</f>
        <v>0</v>
      </c>
    </row>
    <row r="344" customFormat="false" ht="12.75" hidden="false" customHeight="false" outlineLevel="0" collapsed="false">
      <c r="A344" s="59" t="s">
        <v>388</v>
      </c>
      <c r="B344" s="62" t="s">
        <v>336</v>
      </c>
      <c r="C344" s="60" t="s">
        <v>376</v>
      </c>
      <c r="D344" s="64" t="n">
        <v>4.99</v>
      </c>
      <c r="E344" s="22" t="n">
        <v>3.95</v>
      </c>
      <c r="F344" s="51"/>
      <c r="G344" s="42"/>
      <c r="H344" s="43"/>
      <c r="O344" s="24" t="n">
        <f aca="false">F344*E344</f>
        <v>0</v>
      </c>
    </row>
    <row r="345" customFormat="false" ht="12.75" hidden="false" customHeight="false" outlineLevel="0" collapsed="false">
      <c r="A345" s="59" t="s">
        <v>389</v>
      </c>
      <c r="B345" s="62" t="s">
        <v>336</v>
      </c>
      <c r="C345" s="60" t="s">
        <v>378</v>
      </c>
      <c r="D345" s="64" t="n">
        <v>7.99</v>
      </c>
      <c r="E345" s="22" t="n">
        <v>5.95</v>
      </c>
      <c r="F345" s="51"/>
      <c r="G345" s="42"/>
      <c r="H345" s="43"/>
      <c r="O345" s="24" t="n">
        <f aca="false">F345*E345</f>
        <v>0</v>
      </c>
    </row>
    <row r="346" customFormat="false" ht="12.75" hidden="false" customHeight="false" outlineLevel="0" collapsed="false">
      <c r="A346" s="59" t="s">
        <v>390</v>
      </c>
      <c r="B346" s="62" t="s">
        <v>336</v>
      </c>
      <c r="C346" s="60" t="s">
        <v>391</v>
      </c>
      <c r="D346" s="64" t="n">
        <v>12.99</v>
      </c>
      <c r="E346" s="22" t="n">
        <v>9.95</v>
      </c>
      <c r="F346" s="51"/>
      <c r="G346" s="42"/>
      <c r="H346" s="43"/>
      <c r="O346" s="24" t="n">
        <f aca="false">F346*E346</f>
        <v>0</v>
      </c>
    </row>
    <row r="347" customFormat="false" ht="12.75" hidden="false" customHeight="false" outlineLevel="0" collapsed="false">
      <c r="A347" s="59" t="s">
        <v>392</v>
      </c>
      <c r="B347" s="62" t="s">
        <v>393</v>
      </c>
      <c r="C347" s="60" t="s">
        <v>344</v>
      </c>
      <c r="D347" s="64" t="n">
        <v>5.49</v>
      </c>
      <c r="E347" s="22" t="n">
        <v>3.95</v>
      </c>
      <c r="F347" s="51"/>
      <c r="G347" s="42"/>
      <c r="H347" s="43"/>
      <c r="O347" s="24" t="n">
        <f aca="false">F347*E347</f>
        <v>0</v>
      </c>
    </row>
    <row r="348" customFormat="false" ht="12.75" hidden="false" customHeight="false" outlineLevel="0" collapsed="false">
      <c r="A348" s="59" t="s">
        <v>394</v>
      </c>
      <c r="B348" s="62" t="s">
        <v>395</v>
      </c>
      <c r="C348" s="60" t="s">
        <v>376</v>
      </c>
      <c r="D348" s="64" t="n">
        <v>4.99</v>
      </c>
      <c r="E348" s="22" t="n">
        <v>3.95</v>
      </c>
      <c r="F348" s="51"/>
      <c r="G348" s="42"/>
      <c r="H348" s="43"/>
      <c r="O348" s="24" t="n">
        <f aca="false">F348*E348</f>
        <v>0</v>
      </c>
    </row>
    <row r="349" customFormat="false" ht="12.75" hidden="false" customHeight="false" outlineLevel="0" collapsed="false">
      <c r="A349" s="59" t="s">
        <v>396</v>
      </c>
      <c r="B349" s="62" t="s">
        <v>395</v>
      </c>
      <c r="C349" s="60" t="s">
        <v>378</v>
      </c>
      <c r="D349" s="64" t="n">
        <v>7.99</v>
      </c>
      <c r="E349" s="22" t="n">
        <v>5.95</v>
      </c>
      <c r="F349" s="51"/>
      <c r="G349" s="42"/>
      <c r="H349" s="43"/>
      <c r="O349" s="24" t="n">
        <f aca="false">F349*E349</f>
        <v>0</v>
      </c>
    </row>
    <row r="350" customFormat="false" ht="12.75" hidden="false" customHeight="false" outlineLevel="0" collapsed="false">
      <c r="A350" s="59" t="s">
        <v>397</v>
      </c>
      <c r="B350" s="62" t="s">
        <v>395</v>
      </c>
      <c r="C350" s="60" t="s">
        <v>391</v>
      </c>
      <c r="D350" s="64" t="n">
        <v>12.99</v>
      </c>
      <c r="E350" s="22" t="n">
        <v>9.95</v>
      </c>
      <c r="F350" s="51"/>
      <c r="G350" s="42"/>
      <c r="H350" s="43"/>
      <c r="O350" s="24" t="n">
        <f aca="false">F350*E350</f>
        <v>0</v>
      </c>
    </row>
    <row r="351" customFormat="false" ht="12.75" hidden="false" customHeight="false" outlineLevel="0" collapsed="false">
      <c r="A351" s="59" t="s">
        <v>398</v>
      </c>
      <c r="B351" s="62" t="s">
        <v>399</v>
      </c>
      <c r="C351" s="60" t="s">
        <v>376</v>
      </c>
      <c r="D351" s="63" t="n">
        <v>5.49</v>
      </c>
      <c r="E351" s="22" t="n">
        <v>3.95</v>
      </c>
      <c r="F351" s="51"/>
      <c r="G351" s="42"/>
      <c r="H351" s="43"/>
      <c r="O351" s="24" t="n">
        <f aca="false">F351*E351</f>
        <v>0</v>
      </c>
    </row>
    <row r="352" customFormat="false" ht="12.75" hidden="false" customHeight="false" outlineLevel="0" collapsed="false">
      <c r="A352" s="59" t="s">
        <v>400</v>
      </c>
      <c r="B352" s="62" t="s">
        <v>399</v>
      </c>
      <c r="C352" s="60" t="s">
        <v>378</v>
      </c>
      <c r="D352" s="63" t="n">
        <v>8.49</v>
      </c>
      <c r="E352" s="22" t="n">
        <v>5.95</v>
      </c>
      <c r="F352" s="51"/>
      <c r="G352" s="42"/>
      <c r="H352" s="43"/>
      <c r="O352" s="24" t="n">
        <f aca="false">F352*E352</f>
        <v>0</v>
      </c>
    </row>
    <row r="353" customFormat="false" ht="12.75" hidden="false" customHeight="false" outlineLevel="0" collapsed="false">
      <c r="A353" s="59" t="s">
        <v>401</v>
      </c>
      <c r="B353" s="62" t="s">
        <v>399</v>
      </c>
      <c r="C353" s="60" t="s">
        <v>391</v>
      </c>
      <c r="D353" s="63" t="n">
        <v>14.49</v>
      </c>
      <c r="E353" s="22" t="n">
        <v>10.95</v>
      </c>
      <c r="F353" s="51"/>
      <c r="G353" s="42"/>
      <c r="H353" s="43"/>
      <c r="O353" s="24" t="n">
        <f aca="false">F353*E353</f>
        <v>0</v>
      </c>
    </row>
    <row r="354" customFormat="false" ht="12.75" hidden="false" customHeight="false" outlineLevel="0" collapsed="false">
      <c r="A354" s="59" t="s">
        <v>402</v>
      </c>
      <c r="B354" s="62" t="s">
        <v>403</v>
      </c>
      <c r="C354" s="60" t="s">
        <v>344</v>
      </c>
      <c r="D354" s="64" t="n">
        <v>5.99</v>
      </c>
      <c r="E354" s="22" t="n">
        <v>3.95</v>
      </c>
      <c r="F354" s="51"/>
      <c r="G354" s="42"/>
      <c r="H354" s="43"/>
      <c r="O354" s="24" t="n">
        <f aca="false">F354*E354</f>
        <v>0</v>
      </c>
    </row>
    <row r="355" customFormat="false" ht="12.75" hidden="false" customHeight="false" outlineLevel="0" collapsed="false">
      <c r="A355" s="59" t="s">
        <v>404</v>
      </c>
      <c r="B355" s="62" t="s">
        <v>405</v>
      </c>
      <c r="C355" s="60" t="s">
        <v>376</v>
      </c>
      <c r="D355" s="63" t="n">
        <v>5.49</v>
      </c>
      <c r="E355" s="22" t="n">
        <v>3.95</v>
      </c>
      <c r="F355" s="51"/>
      <c r="G355" s="42"/>
      <c r="H355" s="43"/>
      <c r="O355" s="24" t="n">
        <f aca="false">F355*E355</f>
        <v>0</v>
      </c>
    </row>
    <row r="356" customFormat="false" ht="12.75" hidden="false" customHeight="false" outlineLevel="0" collapsed="false">
      <c r="A356" s="59" t="s">
        <v>406</v>
      </c>
      <c r="B356" s="62" t="s">
        <v>405</v>
      </c>
      <c r="C356" s="60" t="s">
        <v>378</v>
      </c>
      <c r="D356" s="63" t="n">
        <v>8.49</v>
      </c>
      <c r="E356" s="22" t="n">
        <v>5.95</v>
      </c>
      <c r="F356" s="51"/>
      <c r="G356" s="42"/>
      <c r="H356" s="43"/>
      <c r="O356" s="24" t="n">
        <f aca="false">F356*E356</f>
        <v>0</v>
      </c>
    </row>
    <row r="357" customFormat="false" ht="12.75" hidden="false" customHeight="false" outlineLevel="0" collapsed="false">
      <c r="A357" s="59" t="s">
        <v>407</v>
      </c>
      <c r="B357" s="62" t="s">
        <v>405</v>
      </c>
      <c r="C357" s="60" t="s">
        <v>391</v>
      </c>
      <c r="D357" s="63" t="n">
        <v>14.49</v>
      </c>
      <c r="E357" s="22" t="n">
        <v>10.95</v>
      </c>
      <c r="F357" s="51"/>
      <c r="G357" s="42"/>
      <c r="H357" s="43"/>
      <c r="O357" s="24" t="n">
        <f aca="false">F357*E357</f>
        <v>0</v>
      </c>
    </row>
    <row r="358" customFormat="false" ht="12.75" hidden="false" customHeight="false" outlineLevel="0" collapsed="false">
      <c r="A358" s="59" t="s">
        <v>408</v>
      </c>
      <c r="B358" s="62" t="s">
        <v>409</v>
      </c>
      <c r="C358" s="60" t="s">
        <v>344</v>
      </c>
      <c r="D358" s="63" t="n">
        <v>4.99</v>
      </c>
      <c r="E358" s="22" t="n">
        <v>3.95</v>
      </c>
      <c r="F358" s="51"/>
      <c r="G358" s="42"/>
      <c r="H358" s="43"/>
      <c r="O358" s="24" t="n">
        <f aca="false">F358*E358</f>
        <v>0</v>
      </c>
    </row>
    <row r="359" customFormat="false" ht="12.75" hidden="false" customHeight="false" outlineLevel="0" collapsed="false">
      <c r="A359" s="59" t="s">
        <v>410</v>
      </c>
      <c r="B359" s="62" t="s">
        <v>409</v>
      </c>
      <c r="C359" s="60" t="s">
        <v>411</v>
      </c>
      <c r="D359" s="63" t="n">
        <v>7.99</v>
      </c>
      <c r="E359" s="22" t="n">
        <v>5.95</v>
      </c>
      <c r="F359" s="51"/>
      <c r="G359" s="42"/>
      <c r="H359" s="43"/>
      <c r="O359" s="24" t="n">
        <f aca="false">F359*E359</f>
        <v>0</v>
      </c>
    </row>
    <row r="360" customFormat="false" ht="12.75" hidden="false" customHeight="false" outlineLevel="0" collapsed="false">
      <c r="A360" s="59" t="s">
        <v>412</v>
      </c>
      <c r="B360" s="62" t="s">
        <v>409</v>
      </c>
      <c r="C360" s="60" t="s">
        <v>387</v>
      </c>
      <c r="D360" s="30" t="n">
        <v>5.99</v>
      </c>
      <c r="E360" s="22" t="n">
        <v>3.95</v>
      </c>
      <c r="F360" s="51"/>
      <c r="G360" s="42"/>
      <c r="H360" s="43"/>
      <c r="O360" s="24" t="n">
        <f aca="false">F360*E360</f>
        <v>0</v>
      </c>
    </row>
    <row r="361" customFormat="false" ht="12.75" hidden="false" customHeight="false" outlineLevel="0" collapsed="false">
      <c r="A361" s="59" t="s">
        <v>413</v>
      </c>
      <c r="B361" s="62" t="s">
        <v>409</v>
      </c>
      <c r="C361" s="60" t="s">
        <v>376</v>
      </c>
      <c r="D361" s="63" t="n">
        <v>4.99</v>
      </c>
      <c r="E361" s="22" t="n">
        <v>3.95</v>
      </c>
      <c r="F361" s="51"/>
      <c r="G361" s="42"/>
      <c r="H361" s="43"/>
      <c r="O361" s="24" t="n">
        <f aca="false">F361*E361</f>
        <v>0</v>
      </c>
    </row>
    <row r="362" customFormat="false" ht="12.75" hidden="false" customHeight="false" outlineLevel="0" collapsed="false">
      <c r="A362" s="59" t="s">
        <v>414</v>
      </c>
      <c r="B362" s="62" t="s">
        <v>409</v>
      </c>
      <c r="C362" s="60" t="s">
        <v>378</v>
      </c>
      <c r="D362" s="63" t="n">
        <v>7.99</v>
      </c>
      <c r="E362" s="22" t="n">
        <v>5.95</v>
      </c>
      <c r="F362" s="51"/>
      <c r="G362" s="42"/>
      <c r="H362" s="43"/>
      <c r="O362" s="24" t="n">
        <f aca="false">F362*E362</f>
        <v>0</v>
      </c>
    </row>
    <row r="363" customFormat="false" ht="12.75" hidden="false" customHeight="false" outlineLevel="0" collapsed="false">
      <c r="A363" s="59" t="s">
        <v>415</v>
      </c>
      <c r="B363" s="62" t="s">
        <v>409</v>
      </c>
      <c r="C363" s="60" t="s">
        <v>391</v>
      </c>
      <c r="D363" s="63" t="n">
        <v>13.99</v>
      </c>
      <c r="E363" s="22" t="n">
        <v>9.95</v>
      </c>
      <c r="F363" s="51"/>
      <c r="G363" s="42"/>
      <c r="H363" s="43"/>
      <c r="O363" s="24" t="n">
        <f aca="false">F363*E363</f>
        <v>0</v>
      </c>
    </row>
    <row r="364" customFormat="false" ht="12.75" hidden="false" customHeight="false" outlineLevel="0" collapsed="false">
      <c r="A364" s="59" t="s">
        <v>416</v>
      </c>
      <c r="B364" s="62" t="s">
        <v>417</v>
      </c>
      <c r="C364" s="60" t="s">
        <v>418</v>
      </c>
      <c r="D364" s="64" t="n">
        <v>6.99</v>
      </c>
      <c r="E364" s="22" t="n">
        <v>4.95</v>
      </c>
      <c r="F364" s="51"/>
      <c r="G364" s="42"/>
      <c r="H364" s="43"/>
      <c r="O364" s="24" t="n">
        <f aca="false">F364*E364</f>
        <v>0</v>
      </c>
    </row>
    <row r="365" customFormat="false" ht="12.75" hidden="false" customHeight="false" outlineLevel="0" collapsed="false">
      <c r="A365" s="59" t="s">
        <v>419</v>
      </c>
      <c r="B365" s="62" t="s">
        <v>317</v>
      </c>
      <c r="C365" s="60" t="s">
        <v>344</v>
      </c>
      <c r="D365" s="63" t="n">
        <v>4.69</v>
      </c>
      <c r="E365" s="22" t="n">
        <v>3.95</v>
      </c>
      <c r="F365" s="51"/>
      <c r="G365" s="42"/>
      <c r="H365" s="43"/>
      <c r="O365" s="24" t="n">
        <f aca="false">F365*E365</f>
        <v>0</v>
      </c>
    </row>
    <row r="366" customFormat="false" ht="12.75" hidden="false" customHeight="false" outlineLevel="0" collapsed="false">
      <c r="A366" s="59" t="s">
        <v>420</v>
      </c>
      <c r="B366" s="62" t="s">
        <v>317</v>
      </c>
      <c r="C366" s="60" t="s">
        <v>411</v>
      </c>
      <c r="D366" s="63" t="n">
        <v>7.49</v>
      </c>
      <c r="E366" s="22" t="n">
        <v>5.95</v>
      </c>
      <c r="F366" s="51"/>
      <c r="G366" s="42"/>
      <c r="H366" s="43"/>
      <c r="O366" s="24" t="n">
        <f aca="false">F366*E366</f>
        <v>0</v>
      </c>
    </row>
    <row r="367" customFormat="false" ht="12.75" hidden="false" customHeight="false" outlineLevel="0" collapsed="false">
      <c r="A367" s="65" t="s">
        <v>421</v>
      </c>
      <c r="B367" s="62" t="s">
        <v>317</v>
      </c>
      <c r="C367" s="60" t="s">
        <v>387</v>
      </c>
      <c r="D367" s="30" t="n">
        <v>5.99</v>
      </c>
      <c r="E367" s="22" t="n">
        <v>3.95</v>
      </c>
      <c r="F367" s="51"/>
      <c r="G367" s="42"/>
      <c r="H367" s="43"/>
      <c r="O367" s="24" t="n">
        <f aca="false">F367*E367</f>
        <v>0</v>
      </c>
    </row>
    <row r="368" customFormat="false" ht="12.75" hidden="false" customHeight="false" outlineLevel="0" collapsed="false">
      <c r="A368" s="59" t="s">
        <v>422</v>
      </c>
      <c r="B368" s="62" t="s">
        <v>317</v>
      </c>
      <c r="C368" s="60" t="s">
        <v>376</v>
      </c>
      <c r="D368" s="63" t="n">
        <v>4.49</v>
      </c>
      <c r="E368" s="22" t="n">
        <v>2.95</v>
      </c>
      <c r="F368" s="51"/>
      <c r="G368" s="42"/>
      <c r="H368" s="43"/>
      <c r="O368" s="24" t="n">
        <f aca="false">F368*E368</f>
        <v>0</v>
      </c>
    </row>
    <row r="369" customFormat="false" ht="12.75" hidden="false" customHeight="false" outlineLevel="0" collapsed="false">
      <c r="A369" s="59" t="s">
        <v>423</v>
      </c>
      <c r="B369" s="62" t="s">
        <v>317</v>
      </c>
      <c r="C369" s="60" t="s">
        <v>378</v>
      </c>
      <c r="D369" s="63" t="n">
        <v>7.49</v>
      </c>
      <c r="E369" s="22" t="n">
        <v>5.95</v>
      </c>
      <c r="F369" s="51"/>
      <c r="G369" s="42"/>
      <c r="H369" s="43"/>
      <c r="O369" s="24" t="n">
        <f aca="false">F369*E369</f>
        <v>0</v>
      </c>
    </row>
    <row r="370" customFormat="false" ht="12.75" hidden="false" customHeight="false" outlineLevel="0" collapsed="false">
      <c r="A370" s="59" t="s">
        <v>424</v>
      </c>
      <c r="B370" s="62" t="s">
        <v>317</v>
      </c>
      <c r="C370" s="60" t="s">
        <v>391</v>
      </c>
      <c r="D370" s="63" t="n">
        <v>13.99</v>
      </c>
      <c r="E370" s="22" t="n">
        <v>9.95</v>
      </c>
      <c r="F370" s="51"/>
      <c r="G370" s="42"/>
      <c r="H370" s="43"/>
      <c r="O370" s="24" t="n">
        <f aca="false">F370*E370</f>
        <v>0</v>
      </c>
    </row>
    <row r="371" customFormat="false" ht="12.75" hidden="false" customHeight="false" outlineLevel="0" collapsed="false">
      <c r="C371" s="43"/>
      <c r="E371" s="2"/>
      <c r="F371" s="51"/>
      <c r="G371" s="42"/>
      <c r="H371" s="43"/>
    </row>
    <row r="372" customFormat="false" ht="12.75" hidden="false" customHeight="false" outlineLevel="0" collapsed="false">
      <c r="C372" s="43"/>
      <c r="E372" s="2"/>
      <c r="F372" s="51"/>
      <c r="G372" s="42"/>
      <c r="H372" s="43"/>
    </row>
    <row r="373" customFormat="false" ht="12.75" hidden="false" customHeight="false" outlineLevel="0" collapsed="false">
      <c r="C373" s="43"/>
      <c r="E373" s="2"/>
      <c r="F373" s="51"/>
      <c r="G373" s="42"/>
      <c r="H373" s="43"/>
    </row>
    <row r="374" customFormat="false" ht="12.75" hidden="false" customHeight="false" outlineLevel="0" collapsed="false">
      <c r="C374" s="43"/>
      <c r="E374" s="2"/>
      <c r="F374" s="51"/>
      <c r="G374" s="42"/>
      <c r="H374" s="43"/>
    </row>
    <row r="375" customFormat="false" ht="12.75" hidden="false" customHeight="false" outlineLevel="0" collapsed="false">
      <c r="C375" s="43"/>
      <c r="E375" s="2"/>
      <c r="F375" s="51"/>
      <c r="G375" s="42"/>
      <c r="H375" s="43"/>
    </row>
    <row r="376" customFormat="false" ht="12.75" hidden="false" customHeight="false" outlineLevel="0" collapsed="false">
      <c r="C376" s="43"/>
      <c r="E376" s="2"/>
      <c r="F376" s="51"/>
      <c r="G376" s="42"/>
      <c r="H376" s="43"/>
    </row>
    <row r="377" customFormat="false" ht="12.75" hidden="false" customHeight="false" outlineLevel="0" collapsed="false">
      <c r="C377" s="43"/>
      <c r="E377" s="2"/>
      <c r="F377" s="51"/>
      <c r="G377" s="42"/>
      <c r="H377" s="43"/>
    </row>
    <row r="378" customFormat="false" ht="12.75" hidden="false" customHeight="false" outlineLevel="0" collapsed="false">
      <c r="C378" s="43"/>
      <c r="E378" s="2"/>
      <c r="F378" s="51"/>
      <c r="G378" s="42"/>
      <c r="H378" s="43"/>
    </row>
    <row r="379" customFormat="false" ht="12.75" hidden="false" customHeight="false" outlineLevel="0" collapsed="false">
      <c r="C379" s="43"/>
      <c r="E379" s="2"/>
      <c r="F379" s="51"/>
      <c r="G379" s="42"/>
      <c r="H379" s="43"/>
    </row>
    <row r="380" customFormat="false" ht="12.75" hidden="false" customHeight="false" outlineLevel="0" collapsed="false">
      <c r="C380" s="43"/>
      <c r="E380" s="2"/>
      <c r="F380" s="51"/>
      <c r="G380" s="42"/>
      <c r="H380" s="43"/>
    </row>
    <row r="381" customFormat="false" ht="12.75" hidden="false" customHeight="false" outlineLevel="0" collapsed="false">
      <c r="C381" s="43"/>
      <c r="E381" s="2"/>
      <c r="F381" s="51"/>
      <c r="G381" s="42"/>
      <c r="H381" s="43"/>
    </row>
    <row r="382" customFormat="false" ht="12.75" hidden="false" customHeight="false" outlineLevel="0" collapsed="false">
      <c r="C382" s="43"/>
      <c r="E382" s="2"/>
      <c r="F382" s="51"/>
      <c r="G382" s="42"/>
      <c r="H382" s="43"/>
    </row>
    <row r="383" customFormat="false" ht="12.75" hidden="false" customHeight="false" outlineLevel="0" collapsed="false">
      <c r="C383" s="43"/>
      <c r="E383" s="2"/>
      <c r="F383" s="51"/>
      <c r="G383" s="42"/>
      <c r="H383" s="43"/>
    </row>
    <row r="384" customFormat="false" ht="12.75" hidden="false" customHeight="false" outlineLevel="0" collapsed="false">
      <c r="C384" s="43"/>
      <c r="E384" s="2"/>
      <c r="F384" s="51"/>
      <c r="G384" s="42"/>
      <c r="H384" s="43"/>
    </row>
    <row r="385" customFormat="false" ht="12.75" hidden="false" customHeight="false" outlineLevel="0" collapsed="false">
      <c r="C385" s="43"/>
      <c r="E385" s="2"/>
      <c r="F385" s="51"/>
      <c r="G385" s="42"/>
      <c r="H385" s="43"/>
    </row>
    <row r="386" customFormat="false" ht="12.75" hidden="false" customHeight="false" outlineLevel="0" collapsed="false">
      <c r="C386" s="43"/>
      <c r="E386" s="2"/>
      <c r="F386" s="51"/>
      <c r="G386" s="42"/>
      <c r="H386" s="43"/>
    </row>
    <row r="387" customFormat="false" ht="12.75" hidden="false" customHeight="false" outlineLevel="0" collapsed="false">
      <c r="C387" s="43"/>
      <c r="E387" s="2"/>
      <c r="F387" s="51"/>
      <c r="G387" s="42"/>
      <c r="H387" s="43"/>
    </row>
    <row r="388" customFormat="false" ht="12.75" hidden="false" customHeight="false" outlineLevel="0" collapsed="false">
      <c r="C388" s="43"/>
      <c r="E388" s="2"/>
      <c r="F388" s="51"/>
      <c r="G388" s="42"/>
      <c r="H388" s="43"/>
    </row>
    <row r="389" customFormat="false" ht="12.75" hidden="false" customHeight="false" outlineLevel="0" collapsed="false">
      <c r="C389" s="43"/>
      <c r="E389" s="2"/>
      <c r="F389" s="51"/>
      <c r="G389" s="42"/>
      <c r="H389" s="43"/>
    </row>
    <row r="390" customFormat="false" ht="12.75" hidden="false" customHeight="false" outlineLevel="0" collapsed="false">
      <c r="C390" s="43"/>
      <c r="E390" s="2"/>
      <c r="F390" s="51"/>
      <c r="G390" s="42"/>
      <c r="H390" s="43"/>
    </row>
    <row r="391" customFormat="false" ht="12.75" hidden="false" customHeight="false" outlineLevel="0" collapsed="false">
      <c r="C391" s="43"/>
      <c r="E391" s="2"/>
      <c r="F391" s="51"/>
      <c r="G391" s="42"/>
      <c r="H391" s="43"/>
    </row>
    <row r="392" customFormat="false" ht="12.75" hidden="false" customHeight="false" outlineLevel="0" collapsed="false">
      <c r="C392" s="43"/>
      <c r="E392" s="2"/>
      <c r="F392" s="51"/>
      <c r="G392" s="42"/>
      <c r="H392" s="43"/>
    </row>
    <row r="393" customFormat="false" ht="12.75" hidden="false" customHeight="false" outlineLevel="0" collapsed="false">
      <c r="C393" s="43"/>
      <c r="E393" s="2"/>
      <c r="F393" s="51"/>
      <c r="G393" s="42"/>
      <c r="H393" s="43"/>
    </row>
    <row r="394" customFormat="false" ht="12.75" hidden="false" customHeight="false" outlineLevel="0" collapsed="false">
      <c r="C394" s="43"/>
      <c r="E394" s="2"/>
      <c r="F394" s="51"/>
      <c r="G394" s="42"/>
      <c r="H394" s="43"/>
    </row>
    <row r="395" customFormat="false" ht="12.75" hidden="false" customHeight="false" outlineLevel="0" collapsed="false">
      <c r="C395" s="43"/>
      <c r="E395" s="2"/>
      <c r="F395" s="51"/>
      <c r="G395" s="42"/>
      <c r="H395" s="43"/>
    </row>
    <row r="396" customFormat="false" ht="12.75" hidden="false" customHeight="false" outlineLevel="0" collapsed="false">
      <c r="C396" s="43"/>
      <c r="E396" s="2"/>
      <c r="F396" s="51"/>
      <c r="G396" s="42"/>
      <c r="H396" s="43"/>
    </row>
    <row r="397" customFormat="false" ht="12.75" hidden="false" customHeight="false" outlineLevel="0" collapsed="false">
      <c r="C397" s="43"/>
      <c r="E397" s="2"/>
      <c r="F397" s="51"/>
      <c r="G397" s="42"/>
      <c r="H397" s="43"/>
    </row>
    <row r="398" customFormat="false" ht="12.75" hidden="false" customHeight="false" outlineLevel="0" collapsed="false">
      <c r="C398" s="43"/>
      <c r="E398" s="2"/>
      <c r="F398" s="51"/>
      <c r="G398" s="42"/>
      <c r="H398" s="43"/>
    </row>
    <row r="399" customFormat="false" ht="12.75" hidden="false" customHeight="false" outlineLevel="0" collapsed="false">
      <c r="C399" s="43"/>
      <c r="E399" s="2"/>
      <c r="F399" s="51"/>
      <c r="G399" s="42"/>
      <c r="H399" s="43"/>
    </row>
    <row r="400" customFormat="false" ht="12.75" hidden="false" customHeight="false" outlineLevel="0" collapsed="false">
      <c r="C400" s="43"/>
      <c r="E400" s="2"/>
      <c r="F400" s="51"/>
      <c r="G400" s="42"/>
      <c r="H400" s="43"/>
    </row>
    <row r="401" customFormat="false" ht="12.75" hidden="false" customHeight="false" outlineLevel="0" collapsed="false">
      <c r="C401" s="43"/>
      <c r="E401" s="2"/>
      <c r="F401" s="51"/>
      <c r="G401" s="42"/>
      <c r="H401" s="43"/>
    </row>
    <row r="402" customFormat="false" ht="12.75" hidden="false" customHeight="false" outlineLevel="0" collapsed="false">
      <c r="C402" s="43"/>
      <c r="E402" s="2"/>
      <c r="F402" s="51"/>
      <c r="G402" s="42"/>
      <c r="H402" s="43"/>
    </row>
    <row r="403" customFormat="false" ht="12.75" hidden="false" customHeight="false" outlineLevel="0" collapsed="false">
      <c r="C403" s="43"/>
      <c r="E403" s="2"/>
      <c r="F403" s="51"/>
      <c r="G403" s="42"/>
      <c r="H403" s="43"/>
    </row>
    <row r="404" customFormat="false" ht="12.75" hidden="false" customHeight="false" outlineLevel="0" collapsed="false">
      <c r="C404" s="43"/>
      <c r="E404" s="2"/>
      <c r="F404" s="51"/>
      <c r="G404" s="42"/>
      <c r="H404" s="43"/>
    </row>
    <row r="405" customFormat="false" ht="12.75" hidden="false" customHeight="false" outlineLevel="0" collapsed="false">
      <c r="C405" s="43"/>
      <c r="E405" s="2"/>
      <c r="F405" s="51"/>
      <c r="G405" s="42"/>
      <c r="H405" s="43"/>
    </row>
    <row r="406" customFormat="false" ht="12.75" hidden="false" customHeight="false" outlineLevel="0" collapsed="false">
      <c r="C406" s="43"/>
      <c r="E406" s="2"/>
      <c r="F406" s="51"/>
      <c r="G406" s="42"/>
      <c r="H406" s="43"/>
    </row>
    <row r="407" customFormat="false" ht="12.75" hidden="false" customHeight="false" outlineLevel="0" collapsed="false">
      <c r="C407" s="43"/>
      <c r="E407" s="2"/>
      <c r="F407" s="51"/>
      <c r="G407" s="42"/>
      <c r="H407" s="43"/>
    </row>
    <row r="408" customFormat="false" ht="12.75" hidden="false" customHeight="false" outlineLevel="0" collapsed="false">
      <c r="C408" s="43"/>
      <c r="E408" s="2"/>
      <c r="F408" s="51"/>
      <c r="G408" s="42"/>
      <c r="H408" s="43"/>
    </row>
    <row r="409" customFormat="false" ht="12.75" hidden="false" customHeight="false" outlineLevel="0" collapsed="false">
      <c r="C409" s="43"/>
      <c r="E409" s="2"/>
      <c r="F409" s="51"/>
      <c r="G409" s="42"/>
      <c r="H409" s="43"/>
    </row>
    <row r="410" customFormat="false" ht="12.75" hidden="false" customHeight="false" outlineLevel="0" collapsed="false">
      <c r="C410" s="43"/>
      <c r="E410" s="2"/>
      <c r="F410" s="51"/>
      <c r="G410" s="42"/>
      <c r="H410" s="43"/>
    </row>
    <row r="411" customFormat="false" ht="12.75" hidden="false" customHeight="false" outlineLevel="0" collapsed="false">
      <c r="C411" s="43"/>
      <c r="E411" s="2"/>
      <c r="F411" s="51"/>
      <c r="G411" s="42"/>
      <c r="H411" s="43"/>
    </row>
    <row r="412" customFormat="false" ht="12.75" hidden="false" customHeight="false" outlineLevel="0" collapsed="false">
      <c r="C412" s="43"/>
      <c r="E412" s="2"/>
      <c r="F412" s="51"/>
      <c r="G412" s="42"/>
      <c r="H412" s="43"/>
    </row>
    <row r="413" customFormat="false" ht="12.75" hidden="false" customHeight="false" outlineLevel="0" collapsed="false">
      <c r="C413" s="43"/>
      <c r="E413" s="2"/>
      <c r="F413" s="51"/>
      <c r="G413" s="42"/>
      <c r="H413" s="43"/>
    </row>
    <row r="414" customFormat="false" ht="12.75" hidden="false" customHeight="false" outlineLevel="0" collapsed="false">
      <c r="C414" s="43"/>
      <c r="E414" s="2"/>
      <c r="F414" s="51"/>
      <c r="G414" s="42"/>
      <c r="H414" s="43"/>
    </row>
    <row r="415" customFormat="false" ht="12.75" hidden="false" customHeight="false" outlineLevel="0" collapsed="false">
      <c r="C415" s="43"/>
      <c r="E415" s="2"/>
      <c r="F415" s="51"/>
      <c r="G415" s="42"/>
      <c r="H415" s="43"/>
    </row>
    <row r="416" customFormat="false" ht="12.75" hidden="false" customHeight="false" outlineLevel="0" collapsed="false">
      <c r="C416" s="43"/>
      <c r="E416" s="2"/>
      <c r="F416" s="51"/>
      <c r="G416" s="42"/>
      <c r="H416" s="43"/>
    </row>
    <row r="417" customFormat="false" ht="12.75" hidden="false" customHeight="false" outlineLevel="0" collapsed="false">
      <c r="C417" s="43"/>
      <c r="E417" s="2"/>
      <c r="F417" s="51"/>
      <c r="G417" s="42"/>
      <c r="H417" s="43"/>
    </row>
    <row r="418" customFormat="false" ht="12.75" hidden="false" customHeight="false" outlineLevel="0" collapsed="false">
      <c r="C418" s="43"/>
      <c r="E418" s="2"/>
      <c r="F418" s="51"/>
      <c r="G418" s="42"/>
      <c r="H418" s="43"/>
    </row>
    <row r="419" customFormat="false" ht="12.75" hidden="false" customHeight="false" outlineLevel="0" collapsed="false">
      <c r="C419" s="43"/>
      <c r="E419" s="2"/>
      <c r="F419" s="51"/>
      <c r="G419" s="42"/>
      <c r="H419" s="43"/>
    </row>
    <row r="420" customFormat="false" ht="12.75" hidden="false" customHeight="false" outlineLevel="0" collapsed="false">
      <c r="C420" s="43"/>
      <c r="E420" s="2"/>
      <c r="F420" s="51"/>
      <c r="G420" s="42"/>
      <c r="H420" s="43"/>
    </row>
    <row r="421" customFormat="false" ht="12.75" hidden="false" customHeight="false" outlineLevel="0" collapsed="false">
      <c r="C421" s="43"/>
      <c r="E421" s="2"/>
      <c r="F421" s="51"/>
      <c r="G421" s="42"/>
      <c r="H421" s="43"/>
    </row>
    <row r="422" customFormat="false" ht="12.75" hidden="false" customHeight="false" outlineLevel="0" collapsed="false">
      <c r="C422" s="43"/>
      <c r="E422" s="2"/>
      <c r="F422" s="51"/>
      <c r="G422" s="42"/>
      <c r="H422" s="43"/>
    </row>
    <row r="423" customFormat="false" ht="12.75" hidden="false" customHeight="false" outlineLevel="0" collapsed="false">
      <c r="C423" s="43"/>
      <c r="E423" s="2"/>
      <c r="F423" s="51"/>
      <c r="G423" s="42"/>
      <c r="H423" s="43"/>
    </row>
    <row r="424" customFormat="false" ht="12.75" hidden="false" customHeight="false" outlineLevel="0" collapsed="false">
      <c r="C424" s="43"/>
      <c r="E424" s="2"/>
      <c r="F424" s="51"/>
      <c r="G424" s="42"/>
      <c r="H424" s="43"/>
    </row>
    <row r="425" customFormat="false" ht="12.75" hidden="false" customHeight="false" outlineLevel="0" collapsed="false">
      <c r="C425" s="43"/>
      <c r="E425" s="2"/>
      <c r="F425" s="51"/>
      <c r="G425" s="42"/>
      <c r="H425" s="43"/>
    </row>
    <row r="426" customFormat="false" ht="12.75" hidden="false" customHeight="false" outlineLevel="0" collapsed="false">
      <c r="C426" s="43"/>
      <c r="E426" s="2"/>
      <c r="F426" s="51"/>
      <c r="G426" s="42"/>
      <c r="H426" s="43"/>
    </row>
    <row r="427" customFormat="false" ht="12.75" hidden="false" customHeight="false" outlineLevel="0" collapsed="false">
      <c r="C427" s="43"/>
      <c r="E427" s="2"/>
      <c r="F427" s="51"/>
      <c r="G427" s="42"/>
      <c r="H427" s="43"/>
    </row>
    <row r="428" customFormat="false" ht="12.75" hidden="false" customHeight="false" outlineLevel="0" collapsed="false">
      <c r="C428" s="43"/>
      <c r="E428" s="2"/>
      <c r="F428" s="51"/>
      <c r="G428" s="42"/>
      <c r="H428" s="43"/>
    </row>
    <row r="429" customFormat="false" ht="12.75" hidden="false" customHeight="false" outlineLevel="0" collapsed="false">
      <c r="C429" s="43"/>
      <c r="E429" s="2"/>
      <c r="F429" s="51"/>
      <c r="G429" s="42"/>
      <c r="H429" s="43"/>
    </row>
    <row r="430" customFormat="false" ht="12.75" hidden="false" customHeight="false" outlineLevel="0" collapsed="false">
      <c r="C430" s="43"/>
      <c r="E430" s="2"/>
      <c r="F430" s="51"/>
      <c r="G430" s="42"/>
      <c r="H430" s="43"/>
    </row>
    <row r="431" customFormat="false" ht="12.75" hidden="false" customHeight="false" outlineLevel="0" collapsed="false">
      <c r="C431" s="43"/>
      <c r="E431" s="2"/>
      <c r="F431" s="51"/>
      <c r="G431" s="42"/>
      <c r="H431" s="43"/>
    </row>
    <row r="432" customFormat="false" ht="12.75" hidden="false" customHeight="false" outlineLevel="0" collapsed="false">
      <c r="C432" s="43"/>
      <c r="E432" s="2"/>
      <c r="F432" s="51"/>
      <c r="G432" s="42"/>
      <c r="H432" s="43"/>
    </row>
    <row r="433" customFormat="false" ht="12.75" hidden="false" customHeight="false" outlineLevel="0" collapsed="false">
      <c r="C433" s="43"/>
      <c r="E433" s="2"/>
      <c r="F433" s="51"/>
      <c r="G433" s="42"/>
      <c r="H433" s="43"/>
    </row>
    <row r="434" customFormat="false" ht="12.75" hidden="false" customHeight="false" outlineLevel="0" collapsed="false">
      <c r="C434" s="43"/>
      <c r="E434" s="2"/>
      <c r="F434" s="51"/>
      <c r="G434" s="42"/>
      <c r="H434" s="43"/>
    </row>
    <row r="435" customFormat="false" ht="12.75" hidden="false" customHeight="false" outlineLevel="0" collapsed="false">
      <c r="C435" s="43"/>
      <c r="E435" s="2"/>
      <c r="F435" s="51"/>
      <c r="G435" s="42"/>
      <c r="H435" s="43"/>
    </row>
    <row r="436" customFormat="false" ht="12.75" hidden="false" customHeight="false" outlineLevel="0" collapsed="false">
      <c r="C436" s="43"/>
      <c r="E436" s="2"/>
      <c r="F436" s="51"/>
      <c r="G436" s="42"/>
      <c r="H436" s="43"/>
    </row>
    <row r="437" customFormat="false" ht="12.75" hidden="false" customHeight="false" outlineLevel="0" collapsed="false">
      <c r="C437" s="43"/>
      <c r="E437" s="2"/>
      <c r="F437" s="51"/>
      <c r="G437" s="42"/>
      <c r="H437" s="43"/>
    </row>
    <row r="438" customFormat="false" ht="12.75" hidden="false" customHeight="false" outlineLevel="0" collapsed="false">
      <c r="C438" s="43"/>
      <c r="E438" s="2"/>
      <c r="F438" s="51"/>
      <c r="G438" s="42"/>
      <c r="H438" s="43"/>
    </row>
    <row r="439" customFormat="false" ht="12.75" hidden="false" customHeight="false" outlineLevel="0" collapsed="false">
      <c r="C439" s="43"/>
      <c r="E439" s="2"/>
      <c r="F439" s="51"/>
      <c r="G439" s="42"/>
      <c r="H439" s="43"/>
    </row>
    <row r="440" customFormat="false" ht="12.75" hidden="false" customHeight="false" outlineLevel="0" collapsed="false">
      <c r="C440" s="43"/>
      <c r="E440" s="2"/>
      <c r="F440" s="51"/>
      <c r="G440" s="42"/>
      <c r="H440" s="43"/>
    </row>
    <row r="441" customFormat="false" ht="12.75" hidden="false" customHeight="false" outlineLevel="0" collapsed="false">
      <c r="C441" s="43"/>
      <c r="E441" s="2"/>
      <c r="F441" s="51"/>
      <c r="G441" s="42"/>
      <c r="H441" s="43"/>
    </row>
    <row r="442" customFormat="false" ht="12.75" hidden="false" customHeight="false" outlineLevel="0" collapsed="false">
      <c r="C442" s="43"/>
      <c r="E442" s="2"/>
      <c r="F442" s="51"/>
      <c r="G442" s="42"/>
      <c r="H442" s="43"/>
    </row>
    <row r="443" customFormat="false" ht="12.75" hidden="false" customHeight="false" outlineLevel="0" collapsed="false">
      <c r="C443" s="43"/>
      <c r="E443" s="2"/>
      <c r="F443" s="51"/>
      <c r="G443" s="42"/>
      <c r="H443" s="43"/>
    </row>
    <row r="444" customFormat="false" ht="12.75" hidden="false" customHeight="false" outlineLevel="0" collapsed="false">
      <c r="C444" s="43"/>
      <c r="E444" s="2"/>
      <c r="F444" s="51"/>
      <c r="G444" s="42"/>
      <c r="H444" s="43"/>
    </row>
    <row r="445" customFormat="false" ht="12.75" hidden="false" customHeight="false" outlineLevel="0" collapsed="false">
      <c r="C445" s="43"/>
      <c r="E445" s="2"/>
      <c r="F445" s="51"/>
      <c r="G445" s="42"/>
      <c r="H445" s="43"/>
    </row>
    <row r="446" customFormat="false" ht="12.75" hidden="false" customHeight="false" outlineLevel="0" collapsed="false">
      <c r="C446" s="43"/>
      <c r="E446" s="2"/>
      <c r="F446" s="51"/>
      <c r="G446" s="42"/>
      <c r="H446" s="43"/>
    </row>
    <row r="447" customFormat="false" ht="12.75" hidden="false" customHeight="false" outlineLevel="0" collapsed="false">
      <c r="C447" s="43"/>
      <c r="E447" s="2"/>
      <c r="F447" s="51"/>
      <c r="G447" s="42"/>
      <c r="H447" s="43"/>
    </row>
    <row r="448" customFormat="false" ht="12.75" hidden="false" customHeight="false" outlineLevel="0" collapsed="false">
      <c r="C448" s="43"/>
      <c r="E448" s="2"/>
      <c r="F448" s="51"/>
      <c r="G448" s="42"/>
      <c r="H448" s="43"/>
    </row>
    <row r="449" customFormat="false" ht="12.75" hidden="false" customHeight="false" outlineLevel="0" collapsed="false">
      <c r="C449" s="43"/>
      <c r="E449" s="2"/>
      <c r="F449" s="51"/>
      <c r="G449" s="42"/>
      <c r="H449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ua Wiegert</cp:lastModifiedBy>
  <dcterms:modified xsi:type="dcterms:W3CDTF">2018-02-21T15:40:51Z</dcterms:modified>
  <cp:revision>0</cp:revision>
  <dc:subject/>
  <dc:title/>
</cp:coreProperties>
</file>